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EP 21" sheetId="1" state="hidden" r:id="rId2"/>
    <sheet name="MAR 21" sheetId="2" state="hidden" r:id="rId3"/>
    <sheet name="JUN 21" sheetId="3" state="hidden" r:id="rId4"/>
    <sheet name="JUN 21 (2)" sheetId="4" state="hidden" r:id="rId5"/>
    <sheet name="DIC 21" sheetId="5" state="hidden" r:id="rId6"/>
    <sheet name="MARZO 22" sheetId="6" state="visible" r:id="rId7"/>
    <sheet name="MARZO16" sheetId="7" state="hidden" r:id="rId8"/>
    <sheet name="MARZO16 (2)" sheetId="8" state="hidden" r:id="rId9"/>
    <sheet name="JUNIO 16 2193" sheetId="9" state="hidden" r:id="rId10"/>
    <sheet name="SEP 16" sheetId="10" state="hidden" r:id="rId11"/>
    <sheet name="DIC 16" sheetId="11" state="hidden" r:id="rId12"/>
  </sheets>
  <definedNames>
    <definedName function="false" hidden="false" localSheetId="4" name="_xlnm.Print_Area" vbProcedure="false">'DIC 21'!$A$11:$M$44</definedName>
    <definedName function="false" hidden="false" localSheetId="2" name="_xlnm.Print_Area" vbProcedure="false">'JUN 21'!$A$11:$M$43</definedName>
    <definedName function="false" hidden="false" localSheetId="3" name="_xlnm.Print_Area" vbProcedure="false">'JUN 21 (2)'!$A$11:$M$43</definedName>
    <definedName function="false" hidden="false" localSheetId="5" name="_xlnm.Print_Area" vbProcedure="false">'MARZO 22'!$A$1:$M$44</definedName>
    <definedName function="false" hidden="false" localSheetId="0" name="_xlnm.Print_Area" vbProcedure="false">'SEP 21'!$A$1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74">
  <si>
    <t xml:space="preserve">E.S.E. CAMU SANTA TERESITA</t>
  </si>
  <si>
    <t xml:space="preserve">EJECUCION PRESUPUESTAL DE INGRESOS</t>
  </si>
  <si>
    <t xml:space="preserve">INFORME PRESENTADO A LA CONTRALORIA GENERAL DEL DEPARTAMENTO DE CÓRDOBA</t>
  </si>
  <si>
    <t xml:space="preserve">UNIDAD EJECUTORA:  </t>
  </si>
  <si>
    <t xml:space="preserve">VIGENCIA FISCAL : 30 Junio - 2021</t>
  </si>
  <si>
    <t xml:space="preserve">RUBRO PRESUPUESTAL</t>
  </si>
  <si>
    <t xml:space="preserve">PRESUPUESTO INICIAL (3)</t>
  </si>
  <si>
    <t xml:space="preserve">MODIFICACIONES</t>
  </si>
  <si>
    <t xml:space="preserve">RECONOCIMIENTOS</t>
  </si>
  <si>
    <t xml:space="preserve">RECAUDOS
</t>
  </si>
  <si>
    <t xml:space="preserve">SALDOS</t>
  </si>
  <si>
    <t xml:space="preserve">CODIGO (1)</t>
  </si>
  <si>
    <t xml:space="preserve">NOMBRE (2)</t>
  </si>
  <si>
    <t xml:space="preserve">GRUPO</t>
  </si>
  <si>
    <t xml:space="preserve">ADICIONES 
(+) (4)</t>
  </si>
  <si>
    <t xml:space="preserve">REDUCCIONES
(5)</t>
  </si>
  <si>
    <t xml:space="preserve">PRESUPUESTO DEFINITIVO
(6)=(3+5)</t>
  </si>
  <si>
    <t xml:space="preserve">TRIMESTRES ANTERIORES
(7)</t>
  </si>
  <si>
    <t xml:space="preserve">DEL TRIMESTRE                          (8)</t>
  </si>
  <si>
    <t xml:space="preserve">TOTAL                   (9) = 7+8        </t>
  </si>
  <si>
    <t xml:space="preserve">DEL TRIMESTRE                  (11)</t>
  </si>
  <si>
    <t xml:space="preserve">SALDO POR RECAUDAR          (13)</t>
  </si>
  <si>
    <t xml:space="preserve">TRIMESTRES ANTERIORES           (10)</t>
  </si>
  <si>
    <t xml:space="preserve">TOTAL               (12)=10+11</t>
  </si>
  <si>
    <t xml:space="preserve">INGRESOS</t>
  </si>
  <si>
    <t xml:space="preserve">DISPONIBILIDAD INICIAL</t>
  </si>
  <si>
    <t xml:space="preserve">CAJA-BANCOS</t>
  </si>
  <si>
    <t xml:space="preserve">INGRESOS CORRIENTES</t>
  </si>
  <si>
    <t xml:space="preserve">Venta de Servicio</t>
  </si>
  <si>
    <t xml:space="preserve">Regimes Contibutivo</t>
  </si>
  <si>
    <t xml:space="preserve">Regimes Subsidiado</t>
  </si>
  <si>
    <t xml:space="preserve">Entidad Territorial S.O</t>
  </si>
  <si>
    <t xml:space="preserve">1130103-1</t>
  </si>
  <si>
    <t xml:space="preserve">Part Para Salud Prest Servicio</t>
  </si>
  <si>
    <t xml:space="preserve">1130103-4</t>
  </si>
  <si>
    <t xml:space="preserve">Part-Para Salud Aportes Patro</t>
  </si>
  <si>
    <t xml:space="preserve">Entidad Territorial PAB-PYP</t>
  </si>
  <si>
    <t xml:space="preserve">MIN SALUD -FOSIGA</t>
  </si>
  <si>
    <t xml:space="preserve">Min Salud-Fos Tra may Desplaz</t>
  </si>
  <si>
    <t xml:space="preserve">I.P.S Privadas</t>
  </si>
  <si>
    <t xml:space="preserve">I.P.S Publicas</t>
  </si>
  <si>
    <t xml:space="preserve">Compañias de Seguro-Acci Tran</t>
  </si>
  <si>
    <t xml:space="preserve">Entidades Regimes Especiales</t>
  </si>
  <si>
    <t xml:space="preserve">Cuota de recuperacion</t>
  </si>
  <si>
    <t xml:space="preserve">Particulares</t>
  </si>
  <si>
    <t xml:space="preserve">Venta de Otros Bienes y Servi</t>
  </si>
  <si>
    <t xml:space="preserve">1130203-1</t>
  </si>
  <si>
    <t xml:space="preserve">Aporte Art 5 Decreto Ley 538 del 2020</t>
  </si>
  <si>
    <t xml:space="preserve">INGRESOS DE CAPITAL</t>
  </si>
  <si>
    <t xml:space="preserve">Recuperacion de Cartera</t>
  </si>
  <si>
    <t xml:space="preserve">Venta de Activo</t>
  </si>
  <si>
    <t xml:space="preserve">Otros Ingresos de Capital</t>
  </si>
  <si>
    <t xml:space="preserve">TOTAL INGRESOS VIGENCIA ACTUAL</t>
  </si>
  <si>
    <t xml:space="preserve">TOTAL</t>
  </si>
  <si>
    <t xml:space="preserve">Nota: Se debe diligenciar la información de acuerdo con el plan de cuentas respectivo.</t>
  </si>
  <si>
    <t xml:space="preserve">FIRMA FUNCIONARIO QUE RINDE EL INFORME</t>
  </si>
  <si>
    <t xml:space="preserve">FIRMA REPRESENTANTE LEGAL</t>
  </si>
  <si>
    <t xml:space="preserve">Nombre:</t>
  </si>
  <si>
    <t xml:space="preserve">MIGUEL ORTEGA ORTEGA</t>
  </si>
  <si>
    <t xml:space="preserve">VIGENCIA FISCAL : 31 Marzo - 2021</t>
  </si>
  <si>
    <t xml:space="preserve">Entidad Territorial P.N.C</t>
  </si>
  <si>
    <t xml:space="preserve">VIGENCIA FISCAL : 30 DICIEMBRE - 2021</t>
  </si>
  <si>
    <t xml:space="preserve">Adres(Antes Fosiga)</t>
  </si>
  <si>
    <t xml:space="preserve">VIGENCIA FISCAL : 30 MARZO - 2022</t>
  </si>
  <si>
    <t xml:space="preserve">Cuota Moderadora y Copagos</t>
  </si>
  <si>
    <t xml:space="preserve">1130203-2</t>
  </si>
  <si>
    <t xml:space="preserve">Subsidio a la Oferta aarticulo(2,4)</t>
  </si>
  <si>
    <t xml:space="preserve">VIGENCIA FISCAL: MARZO 30 - 2016</t>
  </si>
  <si>
    <t xml:space="preserve">ADICIONES /REDUCCIONES
(+/-) (4)</t>
  </si>
  <si>
    <t xml:space="preserve">ACUMULADAS
(5)</t>
  </si>
  <si>
    <t xml:space="preserve">Conv la Nacion - DPTO-Municipio</t>
  </si>
  <si>
    <t xml:space="preserve">VIGENCIA FISCAL: JUNIO 30 - 2016</t>
  </si>
  <si>
    <t xml:space="preserve">VIGENCIA FISCAL: SEPTIEMBRE 30 - 2016</t>
  </si>
  <si>
    <t xml:space="preserve">VIGENCIA FISCAL: DICIEMBRE 30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P_t_s_-;\-* #,##0.00\ _P_t_s_-;_-* \-??\ _P_t_s_-;_-@_-"/>
    <numFmt numFmtId="167" formatCode="0"/>
    <numFmt numFmtId="168" formatCode="#,##0"/>
    <numFmt numFmtId="169" formatCode="_-* #,##0\ _P_t_s_-;\-* #,##0\ _P_t_s_-;_-* \-??\ _P_t_s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4"/>
      <color rgb="FF3333CC"/>
      <name val="Calibri"/>
      <family val="2"/>
    </font>
    <font>
      <b val="true"/>
      <sz val="54"/>
      <color rgb="FFFFFFC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3</xdr:row>
      <xdr:rowOff>38160</xdr:rowOff>
    </xdr:from>
    <xdr:to>
      <xdr:col>8</xdr:col>
      <xdr:colOff>924840</xdr:colOff>
      <xdr:row>27</xdr:row>
      <xdr:rowOff>117000</xdr:rowOff>
    </xdr:to>
    <xdr:sp>
      <xdr:nvSpPr>
        <xdr:cNvPr id="0" name="Rectángulo 3"/>
        <xdr:cNvSpPr/>
      </xdr:nvSpPr>
      <xdr:spPr>
        <a:xfrm rot="1617000">
          <a:off x="2934000" y="4334040"/>
          <a:ext cx="56480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3333cc"/>
              </a:solidFill>
              <a:latin typeface="Calibri"/>
            </a:rPr>
            <a:t>ORIGINAL</a:t>
          </a:r>
          <a:r>
            <a:rPr b="1" lang="en-US" sz="5400" spc="-1" strike="noStrike">
              <a:solidFill>
                <a:srgbClr val="ffffc0"/>
              </a:solidFill>
              <a:latin typeface="Calibri"/>
            </a:rPr>
            <a:t> </a:t>
          </a:r>
          <a:r>
            <a:rPr b="0" lang="en-US" sz="5400" spc="-1" strike="noStrike">
              <a:solidFill>
                <a:srgbClr val="3333cc"/>
              </a:solidFill>
              <a:latin typeface="Calibri"/>
            </a:rPr>
            <a:t>FIRMAD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12</xdr:row>
      <xdr:rowOff>0</xdr:rowOff>
    </xdr:from>
    <xdr:to>
      <xdr:col>5</xdr:col>
      <xdr:colOff>373320</xdr:colOff>
      <xdr:row>33</xdr:row>
      <xdr:rowOff>69120</xdr:rowOff>
    </xdr:to>
    <xdr:sp>
      <xdr:nvSpPr>
        <xdr:cNvPr id="1" name="Rectángulo 1"/>
        <xdr:cNvSpPr/>
      </xdr:nvSpPr>
      <xdr:spPr>
        <a:xfrm>
          <a:off x="5091480" y="2514600"/>
          <a:ext cx="41040" cy="34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640</xdr:colOff>
      <xdr:row>0</xdr:row>
      <xdr:rowOff>37800</xdr:rowOff>
    </xdr:from>
    <xdr:to>
      <xdr:col>12</xdr:col>
      <xdr:colOff>202320</xdr:colOff>
      <xdr:row>3</xdr:row>
      <xdr:rowOff>12420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0032480" y="37800"/>
          <a:ext cx="1459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4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1</f>
        <v>23658000000</v>
      </c>
      <c r="D10" s="27" t="n">
        <f aca="false">+D11+D20+D29+D31</f>
        <v>2851949742</v>
      </c>
      <c r="E10" s="27" t="n">
        <f aca="false">+E11+E20+E13+E31</f>
        <v>0</v>
      </c>
      <c r="F10" s="27" t="n">
        <f aca="false">SUM(C10+D10)</f>
        <v>26509949742</v>
      </c>
      <c r="G10" s="27" t="n">
        <f aca="false">+G11+G13+G31</f>
        <v>11550866404</v>
      </c>
      <c r="H10" s="27" t="n">
        <f aca="false">+H11+H13+H31</f>
        <v>0</v>
      </c>
      <c r="I10" s="28" t="n">
        <f aca="false">+G10+H10</f>
        <v>11550866404</v>
      </c>
      <c r="J10" s="27" t="n">
        <f aca="false">+J11+J13+J31</f>
        <v>10740306469</v>
      </c>
      <c r="K10" s="27" t="n">
        <f aca="false">SUM(K11+K13)+K31</f>
        <v>0</v>
      </c>
      <c r="L10" s="29" t="n">
        <f aca="false">+J10+K10</f>
        <v>10740306469</v>
      </c>
      <c r="M10" s="30" t="n">
        <f aca="false">+I10-L10</f>
        <v>810559935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10979783</v>
      </c>
      <c r="E11" s="27" t="n">
        <f aca="false">+E12</f>
        <v>0</v>
      </c>
      <c r="F11" s="27" t="n">
        <f aca="false">+F12</f>
        <v>310979783</v>
      </c>
      <c r="G11" s="27" t="n">
        <f aca="false">+G12</f>
        <v>310979783</v>
      </c>
      <c r="H11" s="27" t="n">
        <f aca="false">+H12</f>
        <v>0</v>
      </c>
      <c r="I11" s="28" t="n">
        <f aca="false">+G11+H11</f>
        <v>310979783</v>
      </c>
      <c r="J11" s="27" t="n">
        <v>310979783</v>
      </c>
      <c r="K11" s="27" t="n">
        <f aca="false">+K12</f>
        <v>0</v>
      </c>
      <c r="L11" s="29" t="n">
        <f aca="false">+J11+K11</f>
        <v>310979783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25" t="n">
        <v>1003</v>
      </c>
      <c r="B12" s="26" t="s">
        <v>26</v>
      </c>
      <c r="C12" s="27"/>
      <c r="D12" s="27" t="n">
        <v>310979783</v>
      </c>
      <c r="E12" s="27" t="n">
        <v>0</v>
      </c>
      <c r="F12" s="27" t="n">
        <f aca="false">+C12+D12</f>
        <v>310979783</v>
      </c>
      <c r="G12" s="27" t="n">
        <v>310979783</v>
      </c>
      <c r="H12" s="27" t="n">
        <v>0</v>
      </c>
      <c r="I12" s="28" t="n">
        <f aca="false">+G12+H12</f>
        <v>310979783</v>
      </c>
      <c r="J12" s="27" t="n">
        <v>310979783</v>
      </c>
      <c r="K12" s="27" t="n">
        <v>0</v>
      </c>
      <c r="L12" s="29" t="n">
        <f aca="false">+J12+K12</f>
        <v>310979783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9)</f>
        <v>22158000000</v>
      </c>
      <c r="D13" s="27" t="n">
        <v>0</v>
      </c>
      <c r="E13" s="27" t="n">
        <f aca="false">SUM(E14+E29)</f>
        <v>0</v>
      </c>
      <c r="F13" s="27" t="n">
        <f aca="false">SUM(C13+D13)</f>
        <v>22158000000</v>
      </c>
      <c r="G13" s="27" t="n">
        <f aca="false">+G14+G30</f>
        <v>10711348698</v>
      </c>
      <c r="H13" s="27" t="n">
        <f aca="false">+H14+H30</f>
        <v>0</v>
      </c>
      <c r="I13" s="28" t="n">
        <f aca="false">+G13+H13</f>
        <v>10711348698</v>
      </c>
      <c r="J13" s="27" t="n">
        <f aca="false">+J14+J29</f>
        <v>9900788763</v>
      </c>
      <c r="K13" s="27" t="n">
        <f aca="false">+K14</f>
        <v>0</v>
      </c>
      <c r="L13" s="29" t="n">
        <f aca="false">+J13+K13</f>
        <v>9900788763</v>
      </c>
      <c r="M13" s="30" t="n">
        <f aca="false">+I13-L13</f>
        <v>810559935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25" t="n">
        <v>113</v>
      </c>
      <c r="B14" s="26" t="s">
        <v>28</v>
      </c>
      <c r="C14" s="27" t="n">
        <f aca="false">SUM(C15+C16+C17+C20+C21+C23+C24+C25+C26+C27+C28)</f>
        <v>22158000000</v>
      </c>
      <c r="D14" s="27" t="n">
        <v>0</v>
      </c>
      <c r="E14" s="27" t="n">
        <v>0</v>
      </c>
      <c r="F14" s="27" t="n">
        <f aca="false">SUM(C14+D14)</f>
        <v>22158000000</v>
      </c>
      <c r="G14" s="27" t="n">
        <f aca="false">SUM(G15+G16+G17+G20+G23+G24+G25+G26+G27+G28)</f>
        <v>10711348698</v>
      </c>
      <c r="H14" s="27" t="n">
        <f aca="false">SUM(H15+H16+H17+H20+H23+H24+H25+H26+H27+H28)</f>
        <v>0</v>
      </c>
      <c r="I14" s="28" t="n">
        <f aca="false">+G14+H14</f>
        <v>10711348698</v>
      </c>
      <c r="J14" s="27" t="n">
        <f aca="false">SUM(J15+J16+J17+J20+J23+J24+J25+J26+J27+J28)</f>
        <v>9900788763</v>
      </c>
      <c r="K14" s="27" t="n">
        <f aca="false">SUM(K15+K16+K17+K20+K23+K24+K25+K26+K27+K28)</f>
        <v>0</v>
      </c>
      <c r="L14" s="29" t="n">
        <f aca="false">+J14+K14</f>
        <v>9900788763</v>
      </c>
      <c r="M14" s="30" t="n">
        <f aca="false">+I14-L14</f>
        <v>810559935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25" t="n">
        <v>1130101</v>
      </c>
      <c r="B15" s="26" t="s">
        <v>29</v>
      </c>
      <c r="C15" s="27" t="n">
        <v>600000000</v>
      </c>
      <c r="D15" s="27" t="n">
        <v>0</v>
      </c>
      <c r="E15" s="27" t="n">
        <v>0</v>
      </c>
      <c r="F15" s="27" t="n">
        <f aca="false">SUM(C15+D15)</f>
        <v>600000000</v>
      </c>
      <c r="G15" s="27" t="n">
        <v>370031882</v>
      </c>
      <c r="H15" s="27" t="n">
        <v>0</v>
      </c>
      <c r="I15" s="28" t="n">
        <f aca="false">+G15+H15</f>
        <v>370031882</v>
      </c>
      <c r="J15" s="27" t="n">
        <v>195879587</v>
      </c>
      <c r="K15" s="27" t="n">
        <v>0</v>
      </c>
      <c r="L15" s="29" t="n">
        <f aca="false">+J15+K15</f>
        <v>195879587</v>
      </c>
      <c r="M15" s="30" t="n">
        <f aca="false">+I15-L15</f>
        <v>174152295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25" t="n">
        <v>1130102</v>
      </c>
      <c r="B16" s="26" t="s">
        <v>30</v>
      </c>
      <c r="C16" s="27" t="n">
        <v>21000000000</v>
      </c>
      <c r="D16" s="27" t="n">
        <v>0</v>
      </c>
      <c r="E16" s="27" t="n">
        <v>0</v>
      </c>
      <c r="F16" s="27" t="n">
        <f aca="false">SUM(C16+D16)</f>
        <v>21000000000</v>
      </c>
      <c r="G16" s="27" t="n">
        <v>9785217808</v>
      </c>
      <c r="H16" s="27" t="n">
        <v>0</v>
      </c>
      <c r="I16" s="28" t="n">
        <f aca="false">+G16+H16</f>
        <v>9785217808</v>
      </c>
      <c r="J16" s="27" t="n">
        <v>9449406589</v>
      </c>
      <c r="K16" s="27" t="n">
        <v>0</v>
      </c>
      <c r="L16" s="29" t="n">
        <f aca="false">+J16+K16</f>
        <v>9449406589</v>
      </c>
      <c r="M16" s="30" t="n">
        <f aca="false">+I16-L16</f>
        <v>335811219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31</v>
      </c>
      <c r="C17" s="27" t="n">
        <v>300000000</v>
      </c>
      <c r="D17" s="27" t="n">
        <v>0</v>
      </c>
      <c r="E17" s="27" t="n">
        <f aca="false">SUM(E18:E19)</f>
        <v>0</v>
      </c>
      <c r="F17" s="27" t="n">
        <f aca="false">SUM(C17+D17)</f>
        <v>300000000</v>
      </c>
      <c r="G17" s="27" t="n">
        <v>159813160</v>
      </c>
      <c r="H17" s="27" t="n">
        <v>0</v>
      </c>
      <c r="I17" s="28" t="n">
        <f aca="false">+G17+H17</f>
        <v>159813160</v>
      </c>
      <c r="J17" s="27" t="n">
        <v>0</v>
      </c>
      <c r="K17" s="27" t="n">
        <v>0</v>
      </c>
      <c r="L17" s="29" t="n">
        <f aca="false">+J17+K17</f>
        <v>0</v>
      </c>
      <c r="M17" s="30" t="n">
        <f aca="false">+I17-L17</f>
        <v>15981316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25" t="s">
        <v>32</v>
      </c>
      <c r="B18" s="26" t="s">
        <v>33</v>
      </c>
      <c r="C18" s="27" t="n">
        <v>300000000</v>
      </c>
      <c r="D18" s="27" t="n">
        <v>0</v>
      </c>
      <c r="E18" s="27" t="n">
        <v>0</v>
      </c>
      <c r="F18" s="27" t="n">
        <f aca="false">SUM(C18+D18)</f>
        <v>300000000</v>
      </c>
      <c r="G18" s="27" t="n">
        <v>159813160</v>
      </c>
      <c r="H18" s="27" t="n">
        <v>0</v>
      </c>
      <c r="I18" s="28" t="n">
        <f aca="false">+G18+H18</f>
        <v>159813160</v>
      </c>
      <c r="J18" s="27" t="n">
        <v>0</v>
      </c>
      <c r="K18" s="27" t="n">
        <v>0</v>
      </c>
      <c r="L18" s="29" t="n">
        <f aca="false">+J18+K18</f>
        <v>0</v>
      </c>
      <c r="M18" s="30" t="n">
        <f aca="false">+I18-L18</f>
        <v>15981316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25" t="s">
        <v>34</v>
      </c>
      <c r="B19" s="26" t="s">
        <v>35</v>
      </c>
      <c r="C19" s="27" t="n">
        <v>0</v>
      </c>
      <c r="D19" s="27" t="n">
        <v>0</v>
      </c>
      <c r="E19" s="27" t="n">
        <v>0</v>
      </c>
      <c r="F19" s="27" t="n">
        <f aca="false">SUM(C19+E19)</f>
        <v>0</v>
      </c>
      <c r="G19" s="27" t="n">
        <v>0</v>
      </c>
      <c r="H19" s="27" t="n">
        <v>0</v>
      </c>
      <c r="I19" s="28" t="n">
        <f aca="false">+G19+H19</f>
        <v>0</v>
      </c>
      <c r="J19" s="27" t="n">
        <v>0</v>
      </c>
      <c r="K19" s="27" t="n">
        <v>0</v>
      </c>
      <c r="L19" s="29" t="n">
        <f aca="false">+J19+K19</f>
        <v>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596847832</v>
      </c>
      <c r="E20" s="27" t="n">
        <v>0</v>
      </c>
      <c r="F20" s="27" t="n">
        <f aca="false">SUM(C20+D20)</f>
        <v>596847832</v>
      </c>
      <c r="G20" s="27" t="n">
        <v>238739132</v>
      </c>
      <c r="H20" s="27" t="n">
        <v>0</v>
      </c>
      <c r="I20" s="28" t="n">
        <f aca="false">+G20+H20</f>
        <v>238739132</v>
      </c>
      <c r="J20" s="27" t="n">
        <v>238739132</v>
      </c>
      <c r="K20" s="27" t="n">
        <v>0</v>
      </c>
      <c r="L20" s="29" t="n">
        <f aca="false">+J20+K20</f>
        <v>238739132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5" t="n">
        <v>1130107</v>
      </c>
      <c r="B21" s="26" t="s">
        <v>37</v>
      </c>
      <c r="C21" s="27" t="n">
        <v>0</v>
      </c>
      <c r="D21" s="27"/>
      <c r="E21" s="27"/>
      <c r="F21" s="27" t="n">
        <f aca="false">SUM(C21+E21)</f>
        <v>0</v>
      </c>
      <c r="G21" s="27" t="n">
        <v>0</v>
      </c>
      <c r="H21" s="27" t="n">
        <v>0</v>
      </c>
      <c r="I21" s="28" t="n">
        <f aca="false">+G21+H21</f>
        <v>0</v>
      </c>
      <c r="J21" s="27"/>
      <c r="K21" s="27" t="n">
        <v>0</v>
      </c>
      <c r="L21" s="29" t="n">
        <f aca="false">+J21+K21</f>
        <v>0</v>
      </c>
      <c r="M21" s="30" t="n">
        <f aca="false">+I21-L21</f>
        <v>0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25" t="n">
        <v>1130108</v>
      </c>
      <c r="B22" s="26" t="s">
        <v>38</v>
      </c>
      <c r="C22" s="27"/>
      <c r="D22" s="27"/>
      <c r="E22" s="27"/>
      <c r="F22" s="27" t="n">
        <f aca="false">SUM(C22+E22)</f>
        <v>0</v>
      </c>
      <c r="G22" s="27"/>
      <c r="H22" s="27"/>
      <c r="I22" s="28" t="n">
        <f aca="false">+G22+H22</f>
        <v>0</v>
      </c>
      <c r="J22" s="27"/>
      <c r="K22" s="27" t="n">
        <v>0</v>
      </c>
      <c r="L22" s="29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25" t="n">
        <v>1130111</v>
      </c>
      <c r="B23" s="26" t="s">
        <v>39</v>
      </c>
      <c r="C23" s="27" t="n">
        <v>80000000</v>
      </c>
      <c r="D23" s="27" t="n">
        <v>0</v>
      </c>
      <c r="E23" s="27" t="n">
        <v>0</v>
      </c>
      <c r="F23" s="27" t="n">
        <f aca="false">SUM(C23+D23)</f>
        <v>80000000</v>
      </c>
      <c r="G23" s="27" t="n">
        <v>66123757</v>
      </c>
      <c r="H23" s="27" t="n">
        <v>0</v>
      </c>
      <c r="I23" s="28" t="n">
        <f aca="false">+G23+H23</f>
        <v>66123757</v>
      </c>
      <c r="J23" s="27" t="n">
        <v>0</v>
      </c>
      <c r="K23" s="27" t="n">
        <v>0</v>
      </c>
      <c r="L23" s="29" t="n">
        <f aca="false">+J23+K23</f>
        <v>0</v>
      </c>
      <c r="M23" s="30" t="n">
        <f aca="false">+I23-L23</f>
        <v>66123757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25" t="n">
        <v>1130112</v>
      </c>
      <c r="B24" s="26" t="s">
        <v>40</v>
      </c>
      <c r="C24" s="27" t="n">
        <v>53000000</v>
      </c>
      <c r="D24" s="27" t="n">
        <v>0</v>
      </c>
      <c r="E24" s="27" t="n">
        <v>0</v>
      </c>
      <c r="F24" s="27" t="n">
        <f aca="false">SUM(C24+D24)</f>
        <v>53000000</v>
      </c>
      <c r="G24" s="27" t="n">
        <v>49457342</v>
      </c>
      <c r="H24" s="27" t="n">
        <v>0</v>
      </c>
      <c r="I24" s="28" t="n">
        <f aca="false">+G24+H24</f>
        <v>49457342</v>
      </c>
      <c r="J24" s="27" t="n">
        <v>0</v>
      </c>
      <c r="K24" s="27" t="n">
        <v>0</v>
      </c>
      <c r="L24" s="29" t="n">
        <f aca="false">+J24+K24</f>
        <v>0</v>
      </c>
      <c r="M24" s="30" t="n">
        <f aca="false">+I24-L24</f>
        <v>49457342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25" t="n">
        <v>11301113</v>
      </c>
      <c r="B25" s="26" t="s">
        <v>41</v>
      </c>
      <c r="C25" s="27" t="n">
        <v>25000000</v>
      </c>
      <c r="D25" s="27" t="n">
        <v>0</v>
      </c>
      <c r="E25" s="27" t="n">
        <v>0</v>
      </c>
      <c r="F25" s="27" t="n">
        <f aca="false">SUM(C25+D25)</f>
        <v>25000000</v>
      </c>
      <c r="G25" s="27" t="n">
        <v>0</v>
      </c>
      <c r="H25" s="27" t="n">
        <v>0</v>
      </c>
      <c r="I25" s="28" t="n">
        <f aca="false">+G25+H25</f>
        <v>0</v>
      </c>
      <c r="J25" s="27" t="n">
        <v>0</v>
      </c>
      <c r="K25" s="27" t="n">
        <v>0</v>
      </c>
      <c r="L25" s="29" t="n">
        <f aca="false">+J25+K25</f>
        <v>0</v>
      </c>
      <c r="M25" s="30" t="n">
        <f aca="false">+I25-L25</f>
        <v>0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25" t="n">
        <v>1130115</v>
      </c>
      <c r="B26" s="26" t="s">
        <v>42</v>
      </c>
      <c r="C26" s="27" t="n">
        <v>85000000</v>
      </c>
      <c r="D26" s="27" t="n">
        <v>0</v>
      </c>
      <c r="E26" s="27"/>
      <c r="F26" s="27" t="n">
        <f aca="false">SUM(C26+E26)</f>
        <v>85000000</v>
      </c>
      <c r="G26" s="27" t="n">
        <v>33612567</v>
      </c>
      <c r="H26" s="27" t="n">
        <v>0</v>
      </c>
      <c r="I26" s="28" t="n">
        <f aca="false">+G26+H26</f>
        <v>33612567</v>
      </c>
      <c r="J26" s="27" t="n">
        <v>8410405</v>
      </c>
      <c r="K26" s="27" t="n">
        <v>0</v>
      </c>
      <c r="L26" s="29" t="n">
        <f aca="false">+J26+K26</f>
        <v>8410405</v>
      </c>
      <c r="M26" s="30" t="n">
        <f aca="false">+I26-L26</f>
        <v>25202162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 t="n">
        <v>1130117</v>
      </c>
      <c r="B27" s="26" t="s">
        <v>43</v>
      </c>
      <c r="C27" s="27" t="n">
        <v>15000000</v>
      </c>
      <c r="D27" s="27"/>
      <c r="E27" s="27" t="n">
        <v>0</v>
      </c>
      <c r="F27" s="27" t="n">
        <f aca="false">SUM(C27+E27)</f>
        <v>15000000</v>
      </c>
      <c r="G27" s="27" t="n">
        <v>8353050</v>
      </c>
      <c r="H27" s="27" t="n">
        <v>0</v>
      </c>
      <c r="I27" s="28" t="n">
        <f aca="false">+G27+H27</f>
        <v>8353050</v>
      </c>
      <c r="J27" s="27" t="n">
        <v>8353050</v>
      </c>
      <c r="K27" s="27" t="n">
        <v>0</v>
      </c>
      <c r="L27" s="29" t="n">
        <f aca="false">+J27+K27</f>
        <v>8353050</v>
      </c>
      <c r="M27" s="30" t="n">
        <f aca="false">+I27-L27</f>
        <v>0</v>
      </c>
      <c r="N27" s="3"/>
      <c r="O27" s="3"/>
      <c r="P27" s="3"/>
      <c r="Q27" s="3"/>
      <c r="R27" s="3"/>
    </row>
    <row r="28" customFormat="false" ht="12.75" hidden="false" customHeight="false" outlineLevel="0" collapsed="false">
      <c r="A28" s="25" t="n">
        <v>1130118</v>
      </c>
      <c r="B28" s="26" t="s">
        <v>44</v>
      </c>
      <c r="C28" s="27" t="n">
        <v>0</v>
      </c>
      <c r="D28" s="27"/>
      <c r="E28" s="27" t="n">
        <v>0</v>
      </c>
      <c r="F28" s="27" t="n">
        <f aca="false">SUM(C28+E28)</f>
        <v>0</v>
      </c>
      <c r="G28" s="27"/>
      <c r="H28" s="27" t="n">
        <v>0</v>
      </c>
      <c r="I28" s="28" t="n">
        <f aca="false">+G28+H28</f>
        <v>0</v>
      </c>
      <c r="J28" s="27"/>
      <c r="K28" s="27" t="n">
        <v>0</v>
      </c>
      <c r="L28" s="29" t="n">
        <f aca="false">+J28+K28</f>
        <v>0</v>
      </c>
      <c r="M28" s="30" t="n">
        <f aca="false">+I28-L28</f>
        <v>0</v>
      </c>
      <c r="N28" s="3"/>
      <c r="O28" s="3"/>
      <c r="P28" s="3"/>
      <c r="Q28" s="3"/>
      <c r="R28" s="3"/>
    </row>
    <row r="29" s="31" customFormat="true" ht="12.75" hidden="false" customHeight="false" outlineLevel="0" collapsed="false">
      <c r="A29" s="25" t="n">
        <v>11302</v>
      </c>
      <c r="B29" s="26" t="s">
        <v>45</v>
      </c>
      <c r="C29" s="27" t="n">
        <f aca="false">C30</f>
        <v>0</v>
      </c>
      <c r="D29" s="27" t="n">
        <v>1829243463</v>
      </c>
      <c r="E29" s="27" t="n">
        <f aca="false">E30</f>
        <v>0</v>
      </c>
      <c r="F29" s="27" t="n">
        <v>0</v>
      </c>
      <c r="G29" s="27" t="n">
        <v>0</v>
      </c>
      <c r="H29" s="27" t="n">
        <v>0</v>
      </c>
      <c r="I29" s="28" t="n">
        <f aca="false">+G29+H29</f>
        <v>0</v>
      </c>
      <c r="J29" s="27" t="n">
        <v>0</v>
      </c>
      <c r="K29" s="27" t="n">
        <v>0</v>
      </c>
      <c r="L29" s="29" t="n">
        <f aca="false">+J29+K29</f>
        <v>0</v>
      </c>
      <c r="M29" s="30" t="n">
        <f aca="false">+I29-L29</f>
        <v>0</v>
      </c>
      <c r="N29" s="2"/>
      <c r="O29" s="2"/>
      <c r="P29" s="2"/>
      <c r="Q29" s="2"/>
      <c r="R29" s="2"/>
    </row>
    <row r="30" customFormat="false" ht="12.75" hidden="false" customHeight="false" outlineLevel="0" collapsed="false">
      <c r="A30" s="25" t="s">
        <v>46</v>
      </c>
      <c r="B30" s="26" t="s">
        <v>47</v>
      </c>
      <c r="C30" s="27"/>
      <c r="D30" s="27" t="n">
        <v>0</v>
      </c>
      <c r="E30" s="27" t="n">
        <v>0</v>
      </c>
      <c r="F30" s="27" t="n">
        <f aca="false">SUM(C30+D30)</f>
        <v>0</v>
      </c>
      <c r="G30" s="27" t="n">
        <v>0</v>
      </c>
      <c r="H30" s="27" t="n">
        <v>0</v>
      </c>
      <c r="I30" s="28" t="n">
        <f aca="false">+G30+H30</f>
        <v>0</v>
      </c>
      <c r="J30" s="27" t="n">
        <v>0</v>
      </c>
      <c r="K30" s="27" t="n">
        <v>0</v>
      </c>
      <c r="L30" s="29" t="n">
        <f aca="false">+J30+K30</f>
        <v>0</v>
      </c>
      <c r="M30" s="30" t="n">
        <f aca="false">+I30-L30</f>
        <v>0</v>
      </c>
      <c r="N30" s="3"/>
      <c r="O30" s="3"/>
      <c r="P30" s="3"/>
      <c r="Q30" s="3"/>
      <c r="R30" s="3"/>
    </row>
    <row r="31" s="31" customFormat="true" ht="12.75" hidden="false" customHeight="false" outlineLevel="0" collapsed="false">
      <c r="A31" s="25" t="n">
        <v>2000</v>
      </c>
      <c r="B31" s="26" t="s">
        <v>48</v>
      </c>
      <c r="C31" s="27" t="n">
        <f aca="false">SUM(C32:C34)</f>
        <v>1500000000</v>
      </c>
      <c r="D31" s="27" t="n">
        <f aca="false">+D32+D33+D34</f>
        <v>114878664</v>
      </c>
      <c r="E31" s="27" t="n">
        <f aca="false">SUM(E32:E34)</f>
        <v>0</v>
      </c>
      <c r="F31" s="27" t="n">
        <f aca="false">+C31+D31</f>
        <v>1614878664</v>
      </c>
      <c r="G31" s="27" t="n">
        <f aca="false">SUM(G32:G34)</f>
        <v>528537923</v>
      </c>
      <c r="H31" s="27" t="n">
        <f aca="false">+H32+H34</f>
        <v>0</v>
      </c>
      <c r="I31" s="28" t="n">
        <f aca="false">+G31+H31</f>
        <v>528537923</v>
      </c>
      <c r="J31" s="27" t="n">
        <f aca="false">SUM(J32:J34)</f>
        <v>528537923</v>
      </c>
      <c r="K31" s="27" t="n">
        <f aca="false">SUM(K32:K34)</f>
        <v>0</v>
      </c>
      <c r="L31" s="29" t="n">
        <f aca="false">+J31+K31</f>
        <v>528537923</v>
      </c>
      <c r="M31" s="30" t="n">
        <f aca="false">+I31-L31</f>
        <v>0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5" t="n">
        <v>2600</v>
      </c>
      <c r="B32" s="26" t="s">
        <v>49</v>
      </c>
      <c r="C32" s="27" t="n">
        <v>1500000000</v>
      </c>
      <c r="D32" s="27" t="n">
        <v>0</v>
      </c>
      <c r="E32" s="27" t="n">
        <v>0</v>
      </c>
      <c r="F32" s="27" t="n">
        <f aca="false">+C32+D32</f>
        <v>1500000000</v>
      </c>
      <c r="G32" s="27" t="n">
        <v>413659259</v>
      </c>
      <c r="H32" s="27" t="n">
        <v>0</v>
      </c>
      <c r="I32" s="28" t="n">
        <f aca="false">+G32+H32</f>
        <v>413659259</v>
      </c>
      <c r="J32" s="27" t="n">
        <v>413659259</v>
      </c>
      <c r="K32" s="27" t="n">
        <v>0</v>
      </c>
      <c r="L32" s="29" t="n">
        <f aca="false">+J32+K32</f>
        <v>413659259</v>
      </c>
      <c r="M32" s="30" t="n"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25"/>
      <c r="B33" s="26" t="s">
        <v>50</v>
      </c>
      <c r="C33" s="27"/>
      <c r="D33" s="27"/>
      <c r="E33" s="27" t="n">
        <v>0</v>
      </c>
      <c r="F33" s="27" t="n">
        <f aca="false">+C33+D33</f>
        <v>0</v>
      </c>
      <c r="G33" s="27"/>
      <c r="H33" s="27"/>
      <c r="I33" s="28" t="n">
        <f aca="false">+G33+H33</f>
        <v>0</v>
      </c>
      <c r="J33" s="27"/>
      <c r="K33" s="27" t="n">
        <v>0</v>
      </c>
      <c r="L33" s="29" t="n">
        <f aca="false">+J33+K33</f>
        <v>0</v>
      </c>
      <c r="M33" s="30" t="n">
        <f aca="false">+I33-L33</f>
        <v>0</v>
      </c>
      <c r="N33" s="3"/>
      <c r="O33" s="3"/>
      <c r="P33" s="3"/>
      <c r="Q33" s="3"/>
      <c r="R33" s="3"/>
    </row>
    <row r="34" customFormat="false" ht="12.75" hidden="false" customHeight="false" outlineLevel="0" collapsed="false">
      <c r="A34" s="34" t="n">
        <v>2700</v>
      </c>
      <c r="B34" s="26" t="s">
        <v>51</v>
      </c>
      <c r="C34" s="27"/>
      <c r="D34" s="27" t="n">
        <v>114878664</v>
      </c>
      <c r="E34" s="27" t="n">
        <v>0</v>
      </c>
      <c r="F34" s="27" t="n">
        <f aca="false">+C34+D34</f>
        <v>114878664</v>
      </c>
      <c r="G34" s="27" t="n">
        <v>114878664</v>
      </c>
      <c r="H34" s="27" t="n">
        <v>0</v>
      </c>
      <c r="I34" s="28" t="n">
        <f aca="false">+G34+H34</f>
        <v>114878664</v>
      </c>
      <c r="J34" s="27" t="n">
        <v>114878664</v>
      </c>
      <c r="K34" s="27" t="n">
        <v>0</v>
      </c>
      <c r="L34" s="29" t="n">
        <f aca="false">+J34+K34</f>
        <v>114878664</v>
      </c>
      <c r="M34" s="30" t="n">
        <f aca="false">+I34-L34</f>
        <v>0</v>
      </c>
      <c r="N34" s="3"/>
      <c r="O34" s="3"/>
      <c r="P34" s="3"/>
      <c r="Q34" s="3"/>
      <c r="R34" s="3"/>
    </row>
    <row r="35" s="31" customFormat="true" ht="12.75" hidden="false" customHeight="false" outlineLevel="0" collapsed="false">
      <c r="A35" s="35"/>
      <c r="B35" s="36" t="s">
        <v>52</v>
      </c>
      <c r="C35" s="27" t="n">
        <f aca="false">+C11+C13+C31</f>
        <v>23658000000</v>
      </c>
      <c r="D35" s="27" t="n">
        <f aca="false">SUM(D11+D20+D29+D31)</f>
        <v>2851949742</v>
      </c>
      <c r="E35" s="27" t="n">
        <f aca="false">+E11+E20+E13+E31</f>
        <v>0</v>
      </c>
      <c r="F35" s="27" t="n">
        <f aca="false">+C35+D35</f>
        <v>26509949742</v>
      </c>
      <c r="G35" s="27" t="n">
        <f aca="false">+G11+G13+G31</f>
        <v>11550866404</v>
      </c>
      <c r="H35" s="27" t="n">
        <f aca="false">+H11+H13+H31</f>
        <v>0</v>
      </c>
      <c r="I35" s="28" t="n">
        <f aca="false">+G35+H35</f>
        <v>11550866404</v>
      </c>
      <c r="J35" s="27" t="n">
        <f aca="false">+J11+J13+J31</f>
        <v>10740306469</v>
      </c>
      <c r="K35" s="27" t="n">
        <f aca="false">+K11+K13+K31</f>
        <v>0</v>
      </c>
      <c r="L35" s="29" t="n">
        <f aca="false">+J35+K35</f>
        <v>10740306469</v>
      </c>
      <c r="M35" s="30" t="n">
        <f aca="false">+I35-L35</f>
        <v>810559935</v>
      </c>
      <c r="N35" s="2"/>
      <c r="O35" s="2"/>
      <c r="P35" s="2"/>
      <c r="Q35" s="2"/>
      <c r="R35" s="2"/>
    </row>
    <row r="36" customFormat="false" ht="12.75" hidden="false" customHeight="false" outlineLevel="0" collapsed="false">
      <c r="A36" s="37" t="s">
        <v>53</v>
      </c>
      <c r="B36" s="38"/>
      <c r="C36" s="39"/>
      <c r="D36" s="30"/>
      <c r="E36" s="30"/>
      <c r="F36" s="30"/>
      <c r="G36" s="30"/>
      <c r="H36" s="27" t="n">
        <f aca="false">+G36</f>
        <v>0</v>
      </c>
      <c r="I36" s="28" t="n">
        <f aca="false">+G36+H36</f>
        <v>0</v>
      </c>
      <c r="J36" s="30"/>
      <c r="K36" s="30"/>
      <c r="L36" s="30"/>
      <c r="M36" s="26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/>
      <c r="H37" s="2"/>
      <c r="I37" s="2"/>
      <c r="J37" s="40"/>
      <c r="K37" s="40"/>
      <c r="L37" s="40"/>
      <c r="M37" s="2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"/>
      <c r="B38" s="2"/>
      <c r="C38" s="2"/>
      <c r="D38" s="2"/>
      <c r="E38" s="40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2"/>
      <c r="B39" s="33"/>
      <c r="C39" s="33"/>
      <c r="D39" s="2"/>
      <c r="E39" s="2"/>
      <c r="F39" s="2"/>
      <c r="G39" s="33"/>
      <c r="H39" s="33"/>
      <c r="I39" s="33"/>
      <c r="J39" s="2"/>
      <c r="K39" s="2"/>
      <c r="L39" s="2"/>
      <c r="M39" s="2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2"/>
      <c r="B40" s="33"/>
      <c r="C40" s="33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41" t="s">
        <v>55</v>
      </c>
      <c r="B42" s="41"/>
      <c r="C42" s="42"/>
      <c r="D42" s="42"/>
      <c r="E42" s="42"/>
      <c r="F42" s="42"/>
      <c r="G42" s="41" t="s">
        <v>56</v>
      </c>
      <c r="H42" s="41"/>
      <c r="I42" s="41"/>
      <c r="J42" s="41"/>
      <c r="K42" s="41"/>
      <c r="L42" s="2"/>
      <c r="M42" s="2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2" t="s">
        <v>57</v>
      </c>
      <c r="B43" s="2" t="s">
        <v>5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2:B42"/>
    <mergeCell ref="G42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72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68</v>
      </c>
      <c r="E8" s="21" t="s">
        <v>69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0</f>
        <v>15550000000</v>
      </c>
      <c r="D10" s="27" t="n">
        <f aca="false">+D11+D16+D19+D20+D25+D29+D30</f>
        <v>3231786010</v>
      </c>
      <c r="E10" s="27" t="n">
        <f aca="false">+E11+E20+E13+E30</f>
        <v>0</v>
      </c>
      <c r="F10" s="27" t="n">
        <f aca="false">SUM(C10+D10)</f>
        <v>18781786010</v>
      </c>
      <c r="G10" s="27" t="n">
        <f aca="false">+G11+G13+G30</f>
        <v>8349616560</v>
      </c>
      <c r="H10" s="27" t="n">
        <f aca="false">+H11+H13+H30</f>
        <v>4051892985</v>
      </c>
      <c r="I10" s="28" t="n">
        <f aca="false">+G10+H10</f>
        <v>12401509545</v>
      </c>
      <c r="J10" s="27" t="n">
        <f aca="false">+J11+J13+J30</f>
        <v>6926651822</v>
      </c>
      <c r="K10" s="27" t="n">
        <f aca="false">SUM(K11+K13)+K30</f>
        <v>3334268811</v>
      </c>
      <c r="L10" s="29" t="n">
        <f aca="false">+J10+K10</f>
        <v>10260920633</v>
      </c>
      <c r="M10" s="30" t="n">
        <v>1422964738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2436095</v>
      </c>
      <c r="E11" s="27" t="n">
        <f aca="false">+E12</f>
        <v>0</v>
      </c>
      <c r="F11" s="27" t="n">
        <f aca="false">+F12</f>
        <v>32436095</v>
      </c>
      <c r="G11" s="27" t="n">
        <v>32436095</v>
      </c>
      <c r="H11" s="27" t="n">
        <f aca="false">+H12</f>
        <v>0</v>
      </c>
      <c r="I11" s="43" t="n">
        <f aca="false">+G11+H11</f>
        <v>32436095</v>
      </c>
      <c r="J11" s="27" t="n">
        <v>32436095</v>
      </c>
      <c r="K11" s="27" t="n">
        <f aca="false">+K12</f>
        <v>0</v>
      </c>
      <c r="L11" s="44" t="n">
        <f aca="false">+J11+K11</f>
        <v>32436095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45" t="n">
        <v>1003</v>
      </c>
      <c r="B12" s="46" t="s">
        <v>26</v>
      </c>
      <c r="C12" s="47"/>
      <c r="D12" s="47" t="n">
        <v>32436095</v>
      </c>
      <c r="E12" s="47" t="n">
        <v>0</v>
      </c>
      <c r="F12" s="47" t="n">
        <f aca="false">+C12+D12</f>
        <v>32436095</v>
      </c>
      <c r="G12" s="47" t="n">
        <v>32436095</v>
      </c>
      <c r="H12" s="47" t="n">
        <v>0</v>
      </c>
      <c r="I12" s="43" t="n">
        <f aca="false">+G12+H12</f>
        <v>32436095</v>
      </c>
      <c r="J12" s="47" t="n">
        <v>32436095</v>
      </c>
      <c r="K12" s="47" t="n">
        <v>0</v>
      </c>
      <c r="L12" s="44" t="n">
        <f aca="false">+J12+K12</f>
        <v>32436095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8)</f>
        <v>14550000000</v>
      </c>
      <c r="D13" s="27" t="n">
        <v>974646810</v>
      </c>
      <c r="E13" s="27" t="n">
        <f aca="false">SUM(E14+E28)</f>
        <v>0</v>
      </c>
      <c r="F13" s="27" t="n">
        <f aca="false">SUM(C13+D13)</f>
        <v>15524646810</v>
      </c>
      <c r="G13" s="27" t="n">
        <f aca="false">+G14+G28</f>
        <v>7949810478</v>
      </c>
      <c r="H13" s="27" t="n">
        <f aca="false">+H14+H29</f>
        <v>4022176642</v>
      </c>
      <c r="I13" s="28" t="n">
        <f aca="false">+G13+H13</f>
        <v>11971987120</v>
      </c>
      <c r="J13" s="27" t="n">
        <f aca="false">+J14+J28</f>
        <v>6526845740</v>
      </c>
      <c r="K13" s="27" t="n">
        <f aca="false">+K14+K29</f>
        <v>3308982432</v>
      </c>
      <c r="L13" s="29" t="n">
        <f aca="false">+J13+K13</f>
        <v>9835828172</v>
      </c>
      <c r="M13" s="30" t="n">
        <f aca="false">+I13-L13</f>
        <v>2136158948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45" t="n">
        <v>113</v>
      </c>
      <c r="B14" s="26" t="s">
        <v>28</v>
      </c>
      <c r="C14" s="47" t="n">
        <f aca="false">SUM(C15+C16+C17+C20+C21+C23+C24+C25+C26+C27)</f>
        <v>14550000000</v>
      </c>
      <c r="D14" s="47" t="n">
        <v>0</v>
      </c>
      <c r="E14" s="47" t="n">
        <v>0</v>
      </c>
      <c r="F14" s="27" t="n">
        <f aca="false">SUM(C14+D14)</f>
        <v>14550000000</v>
      </c>
      <c r="G14" s="47" t="n">
        <f aca="false">SUM(G15+G16+G17+G20+G21+G23+G24+G25+G26+G27)</f>
        <v>7879810478</v>
      </c>
      <c r="H14" s="47" t="n">
        <f aca="false">SUM(H15+H16+H17+H20+H21+H23+H24+H25+H26+H27)</f>
        <v>4022176642</v>
      </c>
      <c r="I14" s="43" t="n">
        <f aca="false">+G14+H14</f>
        <v>11901987120</v>
      </c>
      <c r="J14" s="47" t="n">
        <f aca="false">SUM(J15+J16+J17+J20+J23+J24+J25+J26+J27)</f>
        <v>6456845740</v>
      </c>
      <c r="K14" s="47" t="n">
        <f aca="false">SUM(K15+K16+K17+K20+K23+K24+K25+K26+K27)</f>
        <v>3308982432</v>
      </c>
      <c r="L14" s="44" t="n">
        <f aca="false">+J14+K14</f>
        <v>9765828172</v>
      </c>
      <c r="M14" s="30" t="n">
        <f aca="false">+I14-L14</f>
        <v>2136158948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45" t="n">
        <v>1130101</v>
      </c>
      <c r="B15" s="46" t="s">
        <v>29</v>
      </c>
      <c r="C15" s="47" t="n">
        <v>50000000</v>
      </c>
      <c r="D15" s="47"/>
      <c r="E15" s="47" t="n">
        <v>0</v>
      </c>
      <c r="F15" s="27" t="n">
        <f aca="false">SUM(C15+E15)</f>
        <v>50000000</v>
      </c>
      <c r="G15" s="47" t="n">
        <v>27038380</v>
      </c>
      <c r="H15" s="47" t="n">
        <v>53565221</v>
      </c>
      <c r="I15" s="43" t="n">
        <f aca="false">+G15+H15</f>
        <v>80603601</v>
      </c>
      <c r="J15" s="47"/>
      <c r="K15" s="47" t="n">
        <v>5334933</v>
      </c>
      <c r="L15" s="44" t="n">
        <f aca="false">+J15+K15</f>
        <v>5334933</v>
      </c>
      <c r="M15" s="30" t="n">
        <f aca="false">+I15-L15</f>
        <v>75268668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45" t="n">
        <v>1130102</v>
      </c>
      <c r="B16" s="46" t="s">
        <v>30</v>
      </c>
      <c r="C16" s="47" t="n">
        <v>14125000000</v>
      </c>
      <c r="D16" s="47" t="n">
        <v>974646810</v>
      </c>
      <c r="E16" s="47" t="n">
        <v>0</v>
      </c>
      <c r="F16" s="47" t="n">
        <f aca="false">SUM(C16+D16)</f>
        <v>15099646810</v>
      </c>
      <c r="G16" s="47" t="n">
        <v>7653792179</v>
      </c>
      <c r="H16" s="47" t="n">
        <v>3871414180</v>
      </c>
      <c r="I16" s="43" t="n">
        <f aca="false">+G16+H16</f>
        <v>11525206359</v>
      </c>
      <c r="J16" s="47" t="n">
        <v>6274164390</v>
      </c>
      <c r="K16" s="47" t="n">
        <v>3211456568</v>
      </c>
      <c r="L16" s="44" t="n">
        <f aca="false">+J16+K16</f>
        <v>9485620958</v>
      </c>
      <c r="M16" s="30" t="n">
        <f aca="false">+I16-L16</f>
        <v>2039585401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f aca="false">SUM(C18:C19)</f>
        <v>340000000</v>
      </c>
      <c r="D17" s="27" t="n">
        <v>23144641</v>
      </c>
      <c r="E17" s="27" t="n">
        <f aca="false">SUM(E18:E19)</f>
        <v>0</v>
      </c>
      <c r="F17" s="27" t="n">
        <v>363144641</v>
      </c>
      <c r="G17" s="27" t="n">
        <v>181564000</v>
      </c>
      <c r="H17" s="27" t="n">
        <v>90794481</v>
      </c>
      <c r="I17" s="43" t="n">
        <f aca="false">+G17+H17</f>
        <v>272358481</v>
      </c>
      <c r="J17" s="27" t="n">
        <v>181564000</v>
      </c>
      <c r="K17" s="27" t="n">
        <v>90794481</v>
      </c>
      <c r="L17" s="44" t="n">
        <f aca="false">+J17+K17</f>
        <v>272358481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45" t="s">
        <v>32</v>
      </c>
      <c r="B18" s="46" t="s">
        <v>33</v>
      </c>
      <c r="C18" s="47" t="n">
        <v>0</v>
      </c>
      <c r="D18" s="47"/>
      <c r="E18" s="47" t="n">
        <v>0</v>
      </c>
      <c r="F18" s="47" t="n">
        <f aca="false">SUM(C18+E18)</f>
        <v>0</v>
      </c>
      <c r="G18" s="47"/>
      <c r="H18" s="47"/>
      <c r="I18" s="43" t="n">
        <f aca="false">+G18+H18</f>
        <v>0</v>
      </c>
      <c r="J18" s="47"/>
      <c r="K18" s="47" t="n">
        <v>0</v>
      </c>
      <c r="L18" s="44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45" t="s">
        <v>34</v>
      </c>
      <c r="B19" s="46" t="s">
        <v>35</v>
      </c>
      <c r="C19" s="47" t="n">
        <v>340000000</v>
      </c>
      <c r="D19" s="47" t="n">
        <v>23144641</v>
      </c>
      <c r="E19" s="47" t="n">
        <v>0</v>
      </c>
      <c r="F19" s="47" t="n">
        <v>363144641</v>
      </c>
      <c r="G19" s="47" t="n">
        <v>181564000</v>
      </c>
      <c r="H19" s="47" t="n">
        <v>90794481</v>
      </c>
      <c r="I19" s="43" t="n">
        <f aca="false">+G19+H19</f>
        <v>272358481</v>
      </c>
      <c r="J19" s="47" t="n">
        <v>181564000</v>
      </c>
      <c r="K19" s="47" t="n">
        <v>90794481</v>
      </c>
      <c r="L19" s="44" t="n">
        <f aca="false">+J19+K19</f>
        <v>272358481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0</v>
      </c>
      <c r="E20" s="27" t="n">
        <v>0</v>
      </c>
      <c r="F20" s="27" t="n">
        <f aca="false">SUM(C20+D20)</f>
        <v>0</v>
      </c>
      <c r="G20" s="27" t="n">
        <v>0</v>
      </c>
      <c r="H20" s="47" t="n">
        <v>0</v>
      </c>
      <c r="I20" s="43" t="n">
        <f aca="false">+G20+H20</f>
        <v>0</v>
      </c>
      <c r="J20" s="27" t="n">
        <v>0</v>
      </c>
      <c r="K20" s="27" t="n">
        <v>0</v>
      </c>
      <c r="L20" s="44" t="n">
        <f aca="false">+J20+K20</f>
        <v>0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45" t="n">
        <v>1130107</v>
      </c>
      <c r="B21" s="46" t="s">
        <v>37</v>
      </c>
      <c r="C21" s="47" t="n">
        <v>2000000</v>
      </c>
      <c r="D21" s="47"/>
      <c r="E21" s="47"/>
      <c r="F21" s="27" t="n">
        <f aca="false">SUM(C21+E21)</f>
        <v>2000000</v>
      </c>
      <c r="G21" s="47" t="n">
        <v>1211011</v>
      </c>
      <c r="H21" s="47" t="n">
        <v>0</v>
      </c>
      <c r="I21" s="43" t="n">
        <f aca="false">+G21+H21</f>
        <v>1211011</v>
      </c>
      <c r="J21" s="47"/>
      <c r="K21" s="47" t="n">
        <v>0</v>
      </c>
      <c r="L21" s="44" t="n">
        <f aca="false">+J21+K21</f>
        <v>0</v>
      </c>
      <c r="M21" s="30" t="n">
        <f aca="false">+I21-L21</f>
        <v>1211011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45" t="n">
        <v>1130108</v>
      </c>
      <c r="B22" s="46" t="s">
        <v>38</v>
      </c>
      <c r="C22" s="47"/>
      <c r="D22" s="47"/>
      <c r="E22" s="47"/>
      <c r="F22" s="27" t="n">
        <f aca="false">SUM(C22+E22)</f>
        <v>0</v>
      </c>
      <c r="G22" s="47"/>
      <c r="H22" s="47"/>
      <c r="I22" s="43" t="n">
        <f aca="false">+G22+H22</f>
        <v>0</v>
      </c>
      <c r="J22" s="47"/>
      <c r="K22" s="47" t="n">
        <v>0</v>
      </c>
      <c r="L22" s="44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45" t="n">
        <v>1130111</v>
      </c>
      <c r="B23" s="46" t="s">
        <v>39</v>
      </c>
      <c r="C23" s="47" t="n">
        <v>20000000</v>
      </c>
      <c r="D23" s="47"/>
      <c r="E23" s="47" t="n">
        <v>0</v>
      </c>
      <c r="F23" s="27" t="n">
        <f aca="false">SUM(C23+E23)</f>
        <v>20000000</v>
      </c>
      <c r="G23" s="47" t="n">
        <v>8010081</v>
      </c>
      <c r="H23" s="47" t="n">
        <v>4547943</v>
      </c>
      <c r="I23" s="43" t="n">
        <f aca="false">+G23+H23</f>
        <v>12558024</v>
      </c>
      <c r="J23" s="47"/>
      <c r="K23" s="47"/>
      <c r="L23" s="44" t="n">
        <f aca="false">+J23+K23</f>
        <v>0</v>
      </c>
      <c r="M23" s="30" t="n">
        <f aca="false">+I23-L23</f>
        <v>12558024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45" t="n">
        <v>1130112</v>
      </c>
      <c r="B24" s="46" t="s">
        <v>40</v>
      </c>
      <c r="C24" s="47" t="n">
        <v>3000000</v>
      </c>
      <c r="D24" s="47"/>
      <c r="E24" s="47" t="n">
        <v>0</v>
      </c>
      <c r="F24" s="27" t="n">
        <f aca="false">SUM(C24+E24)</f>
        <v>3000000</v>
      </c>
      <c r="G24" s="47" t="n">
        <v>0</v>
      </c>
      <c r="H24" s="47" t="n">
        <v>0</v>
      </c>
      <c r="I24" s="43" t="n">
        <f aca="false">+G24+H24</f>
        <v>0</v>
      </c>
      <c r="J24" s="47"/>
      <c r="K24" s="47" t="n">
        <v>0</v>
      </c>
      <c r="L24" s="44" t="n">
        <f aca="false">+J24+K24</f>
        <v>0</v>
      </c>
      <c r="M24" s="30" t="n">
        <f aca="false">+I24-L24</f>
        <v>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45" t="n">
        <v>11301113</v>
      </c>
      <c r="B25" s="46" t="s">
        <v>41</v>
      </c>
      <c r="C25" s="47" t="n">
        <v>5000000</v>
      </c>
      <c r="D25" s="47" t="n">
        <v>10000000</v>
      </c>
      <c r="E25" s="47" t="n">
        <v>0</v>
      </c>
      <c r="F25" s="27" t="n">
        <v>15000000</v>
      </c>
      <c r="G25" s="47" t="n">
        <v>7077477</v>
      </c>
      <c r="H25" s="47" t="n">
        <v>458367</v>
      </c>
      <c r="I25" s="43" t="n">
        <f aca="false">+G25+H25</f>
        <v>7535844</v>
      </c>
      <c r="J25" s="47"/>
      <c r="K25" s="47" t="n">
        <v>0</v>
      </c>
      <c r="L25" s="44" t="n">
        <f aca="false">+J25+K25</f>
        <v>0</v>
      </c>
      <c r="M25" s="30" t="n">
        <f aca="false">+I25-L25</f>
        <v>7535844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45" t="n">
        <v>1130117</v>
      </c>
      <c r="B26" s="46" t="s">
        <v>43</v>
      </c>
      <c r="C26" s="47" t="n">
        <v>5000000</v>
      </c>
      <c r="D26" s="47"/>
      <c r="E26" s="47" t="n">
        <v>0</v>
      </c>
      <c r="F26" s="47" t="n">
        <f aca="false">SUM(C26+E26)</f>
        <v>5000000</v>
      </c>
      <c r="G26" s="47" t="n">
        <v>1117350</v>
      </c>
      <c r="H26" s="47" t="n">
        <v>1396450</v>
      </c>
      <c r="I26" s="43" t="n">
        <f aca="false">+G26+H26</f>
        <v>2513800</v>
      </c>
      <c r="J26" s="47" t="n">
        <v>1117350</v>
      </c>
      <c r="K26" s="47" t="n">
        <v>1396450</v>
      </c>
      <c r="L26" s="44" t="n">
        <f aca="false">+J26+K26</f>
        <v>2513800</v>
      </c>
      <c r="M26" s="30" t="n">
        <f aca="false">+I26-L26</f>
        <v>0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45" t="n">
        <v>1130118</v>
      </c>
      <c r="B27" s="46" t="s">
        <v>44</v>
      </c>
      <c r="C27" s="47" t="n">
        <v>0</v>
      </c>
      <c r="D27" s="47"/>
      <c r="E27" s="47" t="n">
        <v>0</v>
      </c>
      <c r="F27" s="27" t="n">
        <f aca="false">SUM(C27+E27)</f>
        <v>0</v>
      </c>
      <c r="G27" s="47"/>
      <c r="H27" s="47"/>
      <c r="I27" s="43" t="n">
        <f aca="false">+G27+H27</f>
        <v>0</v>
      </c>
      <c r="J27" s="47"/>
      <c r="K27" s="47" t="n">
        <v>0</v>
      </c>
      <c r="L27" s="44" t="n">
        <f aca="false">+J27+K27</f>
        <v>0</v>
      </c>
      <c r="M27" s="30" t="n">
        <f aca="false">+I27-L27</f>
        <v>0</v>
      </c>
      <c r="N27" s="3"/>
      <c r="O27" s="3"/>
      <c r="P27" s="3"/>
      <c r="Q27" s="3"/>
      <c r="R27" s="3"/>
    </row>
    <row r="28" s="31" customFormat="true" ht="12.75" hidden="false" customHeight="false" outlineLevel="0" collapsed="false">
      <c r="A28" s="25" t="n">
        <v>11302</v>
      </c>
      <c r="B28" s="26" t="s">
        <v>45</v>
      </c>
      <c r="C28" s="27" t="n">
        <f aca="false">C29</f>
        <v>0</v>
      </c>
      <c r="D28" s="27" t="n">
        <v>70000000</v>
      </c>
      <c r="E28" s="27" t="n">
        <f aca="false">E29</f>
        <v>0</v>
      </c>
      <c r="F28" s="27" t="n">
        <v>70000000</v>
      </c>
      <c r="G28" s="27" t="n">
        <v>70000000</v>
      </c>
      <c r="H28" s="47" t="n">
        <v>0</v>
      </c>
      <c r="I28" s="43" t="n">
        <f aca="false">+G28+H28</f>
        <v>70000000</v>
      </c>
      <c r="J28" s="27" t="n">
        <v>70000000</v>
      </c>
      <c r="K28" s="27" t="n">
        <f aca="false">K29</f>
        <v>0</v>
      </c>
      <c r="L28" s="44" t="n">
        <f aca="false">+J28+K28</f>
        <v>70000000</v>
      </c>
      <c r="M28" s="30" t="n">
        <f aca="false">+I28-L28</f>
        <v>0</v>
      </c>
      <c r="N28" s="2"/>
      <c r="O28" s="2"/>
      <c r="P28" s="2"/>
      <c r="Q28" s="2"/>
      <c r="R28" s="2"/>
    </row>
    <row r="29" customFormat="false" ht="12.75" hidden="false" customHeight="false" outlineLevel="0" collapsed="false">
      <c r="A29" s="45" t="n">
        <v>1130203</v>
      </c>
      <c r="B29" s="46" t="s">
        <v>70</v>
      </c>
      <c r="C29" s="47"/>
      <c r="D29" s="47" t="n">
        <v>70000000</v>
      </c>
      <c r="E29" s="47" t="n">
        <v>0</v>
      </c>
      <c r="F29" s="47" t="n">
        <f aca="false">SUM(C29+D29)</f>
        <v>70000000</v>
      </c>
      <c r="G29" s="47" t="n">
        <v>70000000</v>
      </c>
      <c r="H29" s="47" t="n">
        <v>0</v>
      </c>
      <c r="I29" s="43" t="n">
        <f aca="false">+G29+H29</f>
        <v>70000000</v>
      </c>
      <c r="J29" s="47" t="n">
        <v>70000000</v>
      </c>
      <c r="K29" s="47" t="n">
        <v>0</v>
      </c>
      <c r="L29" s="44" t="n">
        <f aca="false">+J29+K29</f>
        <v>70000000</v>
      </c>
      <c r="M29" s="30" t="n">
        <f aca="false">+I29-L29</f>
        <v>0</v>
      </c>
      <c r="N29" s="3"/>
      <c r="O29" s="3"/>
      <c r="P29" s="3"/>
      <c r="Q29" s="3"/>
      <c r="R29" s="3"/>
    </row>
    <row r="30" s="31" customFormat="true" ht="12.75" hidden="false" customHeight="false" outlineLevel="0" collapsed="false">
      <c r="A30" s="25" t="n">
        <v>2000</v>
      </c>
      <c r="B30" s="26" t="s">
        <v>48</v>
      </c>
      <c r="C30" s="27" t="n">
        <f aca="false">SUM(C31:C33)</f>
        <v>1000000000</v>
      </c>
      <c r="D30" s="27" t="n">
        <f aca="false">+D31+D32+D33</f>
        <v>2121558464</v>
      </c>
      <c r="E30" s="27" t="n">
        <f aca="false">SUM(E31:E33)</f>
        <v>0</v>
      </c>
      <c r="F30" s="47" t="n">
        <f aca="false">+C30+D30</f>
        <v>3121558464</v>
      </c>
      <c r="G30" s="47" t="n">
        <f aca="false">SUM(G31:G33)</f>
        <v>367369987</v>
      </c>
      <c r="H30" s="47" t="n">
        <f aca="false">SUM(H31:H33)</f>
        <v>29716343</v>
      </c>
      <c r="I30" s="43" t="n">
        <f aca="false">+G30+H30</f>
        <v>397086330</v>
      </c>
      <c r="J30" s="27" t="n">
        <f aca="false">SUM(J31:J33)</f>
        <v>367369987</v>
      </c>
      <c r="K30" s="27" t="n">
        <f aca="false">SUM(K31:K33)</f>
        <v>25286379</v>
      </c>
      <c r="L30" s="44" t="n">
        <f aca="false">+J30+K30</f>
        <v>392656366</v>
      </c>
      <c r="M30" s="30" t="n">
        <f aca="false">+I30-L30</f>
        <v>4429964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45" t="n">
        <v>2600</v>
      </c>
      <c r="B31" s="46" t="s">
        <v>49</v>
      </c>
      <c r="C31" s="47" t="n">
        <v>1000000000</v>
      </c>
      <c r="D31" s="47" t="n">
        <v>1993558175</v>
      </c>
      <c r="E31" s="47" t="n">
        <v>0</v>
      </c>
      <c r="F31" s="47" t="n">
        <f aca="false">+C31+D31</f>
        <v>2993558175</v>
      </c>
      <c r="G31" s="47" t="n">
        <v>243799662</v>
      </c>
      <c r="H31" s="47" t="n">
        <v>25286379</v>
      </c>
      <c r="I31" s="43" t="n">
        <f aca="false">+G31+H31</f>
        <v>269086041</v>
      </c>
      <c r="J31" s="47" t="n">
        <v>243799662</v>
      </c>
      <c r="K31" s="47" t="n">
        <v>25286379</v>
      </c>
      <c r="L31" s="44" t="n">
        <f aca="false">+J31+K31</f>
        <v>269086041</v>
      </c>
      <c r="M31" s="30" t="n">
        <v>0</v>
      </c>
      <c r="N31" s="3"/>
      <c r="O31" s="3"/>
      <c r="P31" s="3"/>
      <c r="Q31" s="3"/>
      <c r="R31" s="3"/>
    </row>
    <row r="32" customFormat="false" ht="12.75" hidden="false" customHeight="false" outlineLevel="0" collapsed="false">
      <c r="A32" s="45"/>
      <c r="B32" s="46" t="s">
        <v>50</v>
      </c>
      <c r="C32" s="47"/>
      <c r="D32" s="47"/>
      <c r="E32" s="47" t="n">
        <v>0</v>
      </c>
      <c r="F32" s="47" t="n">
        <f aca="false">+C32+D32</f>
        <v>0</v>
      </c>
      <c r="G32" s="47"/>
      <c r="H32" s="47"/>
      <c r="I32" s="43" t="n">
        <f aca="false">+G32+H32</f>
        <v>0</v>
      </c>
      <c r="J32" s="47"/>
      <c r="K32" s="47" t="n">
        <v>0</v>
      </c>
      <c r="L32" s="44" t="n">
        <f aca="false">+J32+K32</f>
        <v>0</v>
      </c>
      <c r="M32" s="30" t="n">
        <f aca="false">+I32-L32</f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48" t="n">
        <v>2700</v>
      </c>
      <c r="B33" s="46" t="s">
        <v>51</v>
      </c>
      <c r="C33" s="47"/>
      <c r="D33" s="47" t="n">
        <v>128000289</v>
      </c>
      <c r="E33" s="47" t="n">
        <v>0</v>
      </c>
      <c r="F33" s="47" t="n">
        <f aca="false">+C33+D33</f>
        <v>128000289</v>
      </c>
      <c r="G33" s="47" t="n">
        <v>123570325</v>
      </c>
      <c r="H33" s="47" t="n">
        <v>4429964</v>
      </c>
      <c r="I33" s="43" t="n">
        <f aca="false">+G33+H33</f>
        <v>128000289</v>
      </c>
      <c r="J33" s="47" t="n">
        <v>123570325</v>
      </c>
      <c r="K33" s="47" t="n">
        <v>0</v>
      </c>
      <c r="L33" s="44" t="n">
        <f aca="false">+J33+K33</f>
        <v>123570325</v>
      </c>
      <c r="M33" s="30" t="n">
        <f aca="false">+I33-L33</f>
        <v>4429964</v>
      </c>
      <c r="N33" s="3"/>
      <c r="O33" s="3"/>
      <c r="P33" s="3"/>
      <c r="Q33" s="3"/>
      <c r="R33" s="3"/>
    </row>
    <row r="34" s="31" customFormat="true" ht="12.75" hidden="false" customHeight="false" outlineLevel="0" collapsed="false">
      <c r="A34" s="35"/>
      <c r="B34" s="36" t="s">
        <v>52</v>
      </c>
      <c r="C34" s="27" t="n">
        <f aca="false">+C11+C13+C30</f>
        <v>15550000000</v>
      </c>
      <c r="D34" s="27" t="n">
        <f aca="false">+D11++D19+D20+D25+D13+D29+D30</f>
        <v>3231786010</v>
      </c>
      <c r="E34" s="27" t="n">
        <f aca="false">+E11+E20+E13+E30</f>
        <v>0</v>
      </c>
      <c r="F34" s="27" t="n">
        <f aca="false">+C34+D34</f>
        <v>18781786010</v>
      </c>
      <c r="G34" s="27" t="n">
        <f aca="false">+G11+G13+G30</f>
        <v>8349616560</v>
      </c>
      <c r="H34" s="27" t="n">
        <f aca="false">+H11+H13+H30</f>
        <v>4051892985</v>
      </c>
      <c r="I34" s="43" t="n">
        <f aca="false">+G34+H34</f>
        <v>12401509545</v>
      </c>
      <c r="J34" s="27" t="n">
        <f aca="false">+J11+J13+J30</f>
        <v>6926651822</v>
      </c>
      <c r="K34" s="27" t="n">
        <f aca="false">+K11+K13+K30</f>
        <v>3334268811</v>
      </c>
      <c r="L34" s="44" t="n">
        <f aca="false">+J34+K34</f>
        <v>10260920633</v>
      </c>
      <c r="M34" s="30" t="n">
        <v>1422964738</v>
      </c>
      <c r="N34" s="2"/>
      <c r="O34" s="2"/>
      <c r="P34" s="2"/>
      <c r="Q34" s="2"/>
      <c r="R34" s="2"/>
    </row>
    <row r="35" customFormat="false" ht="12.75" hidden="false" customHeight="false" outlineLevel="0" collapsed="false">
      <c r="A35" s="37" t="s">
        <v>53</v>
      </c>
      <c r="B35" s="38"/>
      <c r="C35" s="49"/>
      <c r="D35" s="50"/>
      <c r="E35" s="50"/>
      <c r="F35" s="50"/>
      <c r="G35" s="50"/>
      <c r="H35" s="47" t="n">
        <f aca="false">+G35</f>
        <v>0</v>
      </c>
      <c r="I35" s="43" t="n">
        <f aca="false">+G35+H35</f>
        <v>0</v>
      </c>
      <c r="J35" s="50"/>
      <c r="K35" s="50"/>
      <c r="L35" s="50"/>
      <c r="M35" s="46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2"/>
      <c r="K36" s="32"/>
      <c r="L36" s="32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51"/>
      <c r="C38" s="5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51"/>
      <c r="C39" s="5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52" t="s">
        <v>55</v>
      </c>
      <c r="B41" s="52"/>
      <c r="C41" s="53"/>
      <c r="D41" s="53"/>
      <c r="E41" s="53"/>
      <c r="F41" s="53"/>
      <c r="G41" s="52" t="s">
        <v>56</v>
      </c>
      <c r="H41" s="52"/>
      <c r="I41" s="52"/>
      <c r="J41" s="52"/>
      <c r="K41" s="52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5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1:B41"/>
    <mergeCell ref="G41:K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73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68</v>
      </c>
      <c r="E8" s="21" t="s">
        <v>69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0</f>
        <v>15550000000</v>
      </c>
      <c r="D10" s="27" t="n">
        <f aca="false">+D11+D16+D19+D20+D25+D29+D30</f>
        <v>4284766923</v>
      </c>
      <c r="E10" s="27" t="n">
        <f aca="false">+E11+E20+E13+E30</f>
        <v>0</v>
      </c>
      <c r="F10" s="27" t="n">
        <f aca="false">SUM(C10+D10)</f>
        <v>19834766923</v>
      </c>
      <c r="G10" s="27" t="n">
        <f aca="false">+G11+G13+G30</f>
        <v>12401509545</v>
      </c>
      <c r="H10" s="27" t="n">
        <f aca="false">+H11+H13+H30</f>
        <v>5671413105</v>
      </c>
      <c r="I10" s="28" t="n">
        <f aca="false">+G10+H10</f>
        <v>18072922650</v>
      </c>
      <c r="J10" s="27" t="n">
        <f aca="false">+J11+J13+J30</f>
        <v>10260920633</v>
      </c>
      <c r="K10" s="27" t="n">
        <f aca="false">SUM(K11+K13)+K30</f>
        <v>4087978621</v>
      </c>
      <c r="L10" s="29" t="n">
        <f aca="false">+J10+K10</f>
        <v>14348899254</v>
      </c>
      <c r="M10" s="30" t="n">
        <v>3724023396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2436095</v>
      </c>
      <c r="E11" s="27" t="n">
        <f aca="false">+E12</f>
        <v>0</v>
      </c>
      <c r="F11" s="27" t="n">
        <f aca="false">+F12</f>
        <v>32436095</v>
      </c>
      <c r="G11" s="27" t="n">
        <v>32436095</v>
      </c>
      <c r="H11" s="27" t="n">
        <f aca="false">+H12</f>
        <v>0</v>
      </c>
      <c r="I11" s="43" t="n">
        <f aca="false">+G11+H11</f>
        <v>32436095</v>
      </c>
      <c r="J11" s="27" t="n">
        <v>32436095</v>
      </c>
      <c r="K11" s="27" t="n">
        <f aca="false">+K12</f>
        <v>0</v>
      </c>
      <c r="L11" s="44" t="n">
        <f aca="false">+J11+K11</f>
        <v>32436095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45" t="n">
        <v>1003</v>
      </c>
      <c r="B12" s="46" t="s">
        <v>26</v>
      </c>
      <c r="C12" s="47"/>
      <c r="D12" s="47" t="n">
        <v>32436095</v>
      </c>
      <c r="E12" s="47" t="n">
        <v>0</v>
      </c>
      <c r="F12" s="47" t="n">
        <f aca="false">+C12+D12</f>
        <v>32436095</v>
      </c>
      <c r="G12" s="47" t="n">
        <v>32436095</v>
      </c>
      <c r="H12" s="47" t="n">
        <v>0</v>
      </c>
      <c r="I12" s="43" t="n">
        <f aca="false">+G12+H12</f>
        <v>32436095</v>
      </c>
      <c r="J12" s="47" t="n">
        <v>32436095</v>
      </c>
      <c r="K12" s="47" t="n">
        <v>0</v>
      </c>
      <c r="L12" s="44" t="n">
        <f aca="false">+J12+K12</f>
        <v>32436095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8)</f>
        <v>14550000000</v>
      </c>
      <c r="D13" s="27" t="n">
        <v>1289669001</v>
      </c>
      <c r="E13" s="27" t="n">
        <f aca="false">SUM(E14+E28)</f>
        <v>0</v>
      </c>
      <c r="F13" s="27" t="n">
        <f aca="false">SUM(C13+D13)</f>
        <v>15839669001</v>
      </c>
      <c r="G13" s="27" t="n">
        <f aca="false">+G14+G28</f>
        <v>11971987120</v>
      </c>
      <c r="H13" s="27" t="n">
        <f aca="false">+H14+H29</f>
        <v>5066481096</v>
      </c>
      <c r="I13" s="28" t="n">
        <f aca="false">+G13+H13</f>
        <v>17038468216</v>
      </c>
      <c r="J13" s="27" t="n">
        <f aca="false">+J14+J28</f>
        <v>9835828172</v>
      </c>
      <c r="K13" s="27" t="n">
        <f aca="false">+K14+K29</f>
        <v>3483046612</v>
      </c>
      <c r="L13" s="29" t="n">
        <f aca="false">+J13+K13</f>
        <v>13318874784</v>
      </c>
      <c r="M13" s="30" t="n">
        <f aca="false">+I13-L13</f>
        <v>3719593432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45" t="n">
        <v>113</v>
      </c>
      <c r="B14" s="26" t="s">
        <v>28</v>
      </c>
      <c r="C14" s="47" t="n">
        <f aca="false">SUM(C15+C16+C17+C20+C21+C23+C24+C25+C26+C27)</f>
        <v>14550000000</v>
      </c>
      <c r="D14" s="47" t="n">
        <v>0</v>
      </c>
      <c r="E14" s="47" t="n">
        <v>0</v>
      </c>
      <c r="F14" s="27" t="n">
        <f aca="false">SUM(C14+D14)</f>
        <v>14550000000</v>
      </c>
      <c r="G14" s="47" t="n">
        <f aca="false">SUM(G15+G16+G17+G20+G21+G23+G24+G25+G26+G27)</f>
        <v>11901987120</v>
      </c>
      <c r="H14" s="47" t="n">
        <f aca="false">SUM(H15+H16+H17+H20+H21+H23+H24+H25+H26+H27)</f>
        <v>5066481096</v>
      </c>
      <c r="I14" s="43" t="n">
        <f aca="false">+G14+H14</f>
        <v>16968468216</v>
      </c>
      <c r="J14" s="47" t="n">
        <f aca="false">SUM(J15+J16+J17+J20+J23+J24+J25+J26+J27)</f>
        <v>9765828172</v>
      </c>
      <c r="K14" s="47" t="n">
        <f aca="false">SUM(K15+K16+K17+K20+K23+K24+K25+K26+K27)</f>
        <v>3483046612</v>
      </c>
      <c r="L14" s="44" t="n">
        <f aca="false">+J14+K14</f>
        <v>13248874784</v>
      </c>
      <c r="M14" s="30" t="n">
        <f aca="false">+I14-L14</f>
        <v>3719593432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45" t="n">
        <v>1130101</v>
      </c>
      <c r="B15" s="46" t="s">
        <v>29</v>
      </c>
      <c r="C15" s="47" t="n">
        <v>50000000</v>
      </c>
      <c r="D15" s="47"/>
      <c r="E15" s="47" t="n">
        <v>0</v>
      </c>
      <c r="F15" s="27" t="n">
        <f aca="false">SUM(C15+E15)</f>
        <v>50000000</v>
      </c>
      <c r="G15" s="47" t="n">
        <v>80603601</v>
      </c>
      <c r="H15" s="47" t="n">
        <v>11692705</v>
      </c>
      <c r="I15" s="43" t="n">
        <f aca="false">+G15+H15</f>
        <v>92296306</v>
      </c>
      <c r="J15" s="47" t="n">
        <v>5334933</v>
      </c>
      <c r="K15" s="47" t="n">
        <v>15687260</v>
      </c>
      <c r="L15" s="44" t="n">
        <f aca="false">+J15+K15</f>
        <v>21022193</v>
      </c>
      <c r="M15" s="30" t="n">
        <f aca="false">+I15-L15</f>
        <v>71274113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45" t="n">
        <v>1130102</v>
      </c>
      <c r="B16" s="46" t="s">
        <v>30</v>
      </c>
      <c r="C16" s="47" t="n">
        <v>14125000000</v>
      </c>
      <c r="D16" s="47" t="n">
        <v>1289669001</v>
      </c>
      <c r="E16" s="47" t="n">
        <v>0</v>
      </c>
      <c r="F16" s="47" t="n">
        <f aca="false">SUM(C16+D16)</f>
        <v>15414669001</v>
      </c>
      <c r="G16" s="47" t="n">
        <v>11525206359</v>
      </c>
      <c r="H16" s="47" t="n">
        <v>4215644912</v>
      </c>
      <c r="I16" s="43" t="n">
        <f aca="false">+G16+H16</f>
        <v>15740851271</v>
      </c>
      <c r="J16" s="47" t="n">
        <v>9485620958</v>
      </c>
      <c r="K16" s="47" t="n">
        <f aca="false">3456420373-600000000</f>
        <v>2856420373</v>
      </c>
      <c r="L16" s="44" t="n">
        <f aca="false">+J16+K16</f>
        <v>12342041331</v>
      </c>
      <c r="M16" s="30" t="n">
        <f aca="false">+I16-L16</f>
        <v>3398809940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f aca="false">SUM(C18:C19)</f>
        <v>340000000</v>
      </c>
      <c r="D17" s="27" t="n">
        <v>23144641</v>
      </c>
      <c r="E17" s="27" t="n">
        <f aca="false">SUM(E18:E19)</f>
        <v>0</v>
      </c>
      <c r="F17" s="27" t="n">
        <v>363144641</v>
      </c>
      <c r="G17" s="27" t="n">
        <v>272358481</v>
      </c>
      <c r="H17" s="27" t="n">
        <v>90786160</v>
      </c>
      <c r="I17" s="43" t="n">
        <f aca="false">+G17+H17</f>
        <v>363144641</v>
      </c>
      <c r="J17" s="27" t="n">
        <v>272358481</v>
      </c>
      <c r="K17" s="27" t="n">
        <v>90786160</v>
      </c>
      <c r="L17" s="44" t="n">
        <f aca="false">+J17+K17</f>
        <v>363144641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45" t="s">
        <v>32</v>
      </c>
      <c r="B18" s="46" t="s">
        <v>33</v>
      </c>
      <c r="C18" s="47" t="n">
        <v>0</v>
      </c>
      <c r="D18" s="47"/>
      <c r="E18" s="47" t="n">
        <v>0</v>
      </c>
      <c r="F18" s="47" t="n">
        <f aca="false">SUM(C18+E18)</f>
        <v>0</v>
      </c>
      <c r="G18" s="47"/>
      <c r="H18" s="47"/>
      <c r="I18" s="43" t="n">
        <f aca="false">+G18+H18</f>
        <v>0</v>
      </c>
      <c r="J18" s="47"/>
      <c r="K18" s="47" t="n">
        <v>0</v>
      </c>
      <c r="L18" s="44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45" t="s">
        <v>34</v>
      </c>
      <c r="B19" s="46" t="s">
        <v>35</v>
      </c>
      <c r="C19" s="47" t="n">
        <v>340000000</v>
      </c>
      <c r="D19" s="47" t="n">
        <v>23144641</v>
      </c>
      <c r="E19" s="47" t="n">
        <v>0</v>
      </c>
      <c r="F19" s="47" t="n">
        <v>363144641</v>
      </c>
      <c r="G19" s="47" t="n">
        <v>272358481</v>
      </c>
      <c r="H19" s="47" t="n">
        <v>90786160</v>
      </c>
      <c r="I19" s="43" t="n">
        <f aca="false">+G19+H19</f>
        <v>363144641</v>
      </c>
      <c r="J19" s="47" t="n">
        <v>272358481</v>
      </c>
      <c r="K19" s="47" t="n">
        <v>90786160</v>
      </c>
      <c r="L19" s="44" t="n">
        <f aca="false">+J19+K19</f>
        <v>363144641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737958722</v>
      </c>
      <c r="E20" s="27" t="n">
        <v>0</v>
      </c>
      <c r="F20" s="27" t="n">
        <f aca="false">SUM(C20+D20)</f>
        <v>737958722</v>
      </c>
      <c r="G20" s="27" t="n">
        <v>0</v>
      </c>
      <c r="H20" s="47" t="n">
        <v>737958722</v>
      </c>
      <c r="I20" s="43" t="n">
        <f aca="false">+G20+H20</f>
        <v>737958722</v>
      </c>
      <c r="J20" s="27" t="n">
        <v>0</v>
      </c>
      <c r="K20" s="27" t="n">
        <v>516571104</v>
      </c>
      <c r="L20" s="44" t="n">
        <f aca="false">+J20+K20</f>
        <v>516571104</v>
      </c>
      <c r="M20" s="30" t="n">
        <f aca="false">+I20-L20</f>
        <v>221387618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45" t="n">
        <v>1130107</v>
      </c>
      <c r="B21" s="46" t="s">
        <v>37</v>
      </c>
      <c r="C21" s="47" t="n">
        <v>2000000</v>
      </c>
      <c r="D21" s="47"/>
      <c r="E21" s="47"/>
      <c r="F21" s="27" t="n">
        <f aca="false">SUM(C21+E21)</f>
        <v>2000000</v>
      </c>
      <c r="G21" s="47" t="n">
        <v>1211011</v>
      </c>
      <c r="H21" s="47" t="n">
        <v>0</v>
      </c>
      <c r="I21" s="43" t="n">
        <f aca="false">+G21+H21</f>
        <v>1211011</v>
      </c>
      <c r="J21" s="47"/>
      <c r="K21" s="47" t="n">
        <v>0</v>
      </c>
      <c r="L21" s="44" t="n">
        <f aca="false">+J21+K21</f>
        <v>0</v>
      </c>
      <c r="M21" s="30" t="n">
        <f aca="false">+I21-L21</f>
        <v>1211011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45" t="n">
        <v>1130108</v>
      </c>
      <c r="B22" s="46" t="s">
        <v>38</v>
      </c>
      <c r="C22" s="47"/>
      <c r="D22" s="47"/>
      <c r="E22" s="47"/>
      <c r="F22" s="27" t="n">
        <f aca="false">SUM(C22+E22)</f>
        <v>0</v>
      </c>
      <c r="G22" s="47"/>
      <c r="H22" s="47"/>
      <c r="I22" s="43" t="n">
        <f aca="false">+G22+H22</f>
        <v>0</v>
      </c>
      <c r="J22" s="47"/>
      <c r="K22" s="47" t="n">
        <v>0</v>
      </c>
      <c r="L22" s="44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45" t="n">
        <v>1130111</v>
      </c>
      <c r="B23" s="46" t="s">
        <v>39</v>
      </c>
      <c r="C23" s="47" t="n">
        <v>20000000</v>
      </c>
      <c r="D23" s="47"/>
      <c r="E23" s="47" t="n">
        <v>0</v>
      </c>
      <c r="F23" s="27" t="n">
        <f aca="false">SUM(C23+E23)</f>
        <v>20000000</v>
      </c>
      <c r="G23" s="47" t="n">
        <v>12558024</v>
      </c>
      <c r="H23" s="47" t="n">
        <v>6232104</v>
      </c>
      <c r="I23" s="43" t="n">
        <f aca="false">+G23+H23</f>
        <v>18790128</v>
      </c>
      <c r="J23" s="47"/>
      <c r="K23" s="47" t="n">
        <v>3113715</v>
      </c>
      <c r="L23" s="44" t="n">
        <f aca="false">+J23+K23</f>
        <v>3113715</v>
      </c>
      <c r="M23" s="30" t="n">
        <f aca="false">+I23-L23</f>
        <v>15676413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45" t="n">
        <v>1130112</v>
      </c>
      <c r="B24" s="46" t="s">
        <v>40</v>
      </c>
      <c r="C24" s="47" t="n">
        <v>3000000</v>
      </c>
      <c r="D24" s="47"/>
      <c r="E24" s="47" t="n">
        <v>0</v>
      </c>
      <c r="F24" s="27" t="n">
        <f aca="false">SUM(C24+E24)</f>
        <v>3000000</v>
      </c>
      <c r="G24" s="47" t="n">
        <v>0</v>
      </c>
      <c r="H24" s="47" t="n">
        <v>3260000</v>
      </c>
      <c r="I24" s="43" t="n">
        <f aca="false">+G24+H24</f>
        <v>3260000</v>
      </c>
      <c r="J24" s="47"/>
      <c r="K24" s="47" t="n">
        <v>0</v>
      </c>
      <c r="L24" s="44" t="n">
        <f aca="false">+J24+K24</f>
        <v>0</v>
      </c>
      <c r="M24" s="30" t="n">
        <f aca="false">+I24-L24</f>
        <v>326000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45" t="n">
        <v>11301113</v>
      </c>
      <c r="B25" s="46" t="s">
        <v>41</v>
      </c>
      <c r="C25" s="47" t="n">
        <v>5000000</v>
      </c>
      <c r="D25" s="47" t="n">
        <v>10000000</v>
      </c>
      <c r="E25" s="47" t="n">
        <v>0</v>
      </c>
      <c r="F25" s="27" t="n">
        <v>15000000</v>
      </c>
      <c r="G25" s="47" t="n">
        <v>7535844</v>
      </c>
      <c r="H25" s="47" t="n">
        <v>438493</v>
      </c>
      <c r="I25" s="43" t="n">
        <f aca="false">+G25+H25</f>
        <v>7974337</v>
      </c>
      <c r="J25" s="47"/>
      <c r="K25" s="47" t="n">
        <v>0</v>
      </c>
      <c r="L25" s="44" t="n">
        <f aca="false">+J25+K25</f>
        <v>0</v>
      </c>
      <c r="M25" s="30" t="n">
        <f aca="false">+I25-L25</f>
        <v>7974337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45" t="n">
        <v>1130117</v>
      </c>
      <c r="B26" s="46" t="s">
        <v>43</v>
      </c>
      <c r="C26" s="47" t="n">
        <v>5000000</v>
      </c>
      <c r="D26" s="47"/>
      <c r="E26" s="47" t="n">
        <v>0</v>
      </c>
      <c r="F26" s="47" t="n">
        <f aca="false">SUM(C26+E26)</f>
        <v>5000000</v>
      </c>
      <c r="G26" s="47" t="n">
        <v>2513800</v>
      </c>
      <c r="H26" s="47" t="n">
        <v>468000</v>
      </c>
      <c r="I26" s="43" t="n">
        <f aca="false">+G26+H26</f>
        <v>2981800</v>
      </c>
      <c r="J26" s="47" t="n">
        <v>2513800</v>
      </c>
      <c r="K26" s="47" t="n">
        <v>468000</v>
      </c>
      <c r="L26" s="44" t="n">
        <f aca="false">+J26+K26</f>
        <v>2981800</v>
      </c>
      <c r="M26" s="30" t="n">
        <f aca="false">+I26-L26</f>
        <v>0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45" t="n">
        <v>1130118</v>
      </c>
      <c r="B27" s="46" t="s">
        <v>44</v>
      </c>
      <c r="C27" s="47" t="n">
        <v>0</v>
      </c>
      <c r="D27" s="47"/>
      <c r="E27" s="47" t="n">
        <v>0</v>
      </c>
      <c r="F27" s="27" t="n">
        <f aca="false">SUM(C27+E27)</f>
        <v>0</v>
      </c>
      <c r="G27" s="47"/>
      <c r="H27" s="47"/>
      <c r="I27" s="43" t="n">
        <f aca="false">+G27+H27</f>
        <v>0</v>
      </c>
      <c r="J27" s="47"/>
      <c r="K27" s="47" t="n">
        <v>0</v>
      </c>
      <c r="L27" s="44" t="n">
        <f aca="false">+J27+K27</f>
        <v>0</v>
      </c>
      <c r="M27" s="30" t="n">
        <f aca="false">+I27-L27</f>
        <v>0</v>
      </c>
      <c r="N27" s="3"/>
      <c r="O27" s="3"/>
      <c r="P27" s="3"/>
      <c r="Q27" s="3"/>
      <c r="R27" s="3"/>
    </row>
    <row r="28" s="31" customFormat="true" ht="12.75" hidden="false" customHeight="false" outlineLevel="0" collapsed="false">
      <c r="A28" s="25" t="n">
        <v>11302</v>
      </c>
      <c r="B28" s="26" t="s">
        <v>45</v>
      </c>
      <c r="C28" s="27" t="n">
        <f aca="false">C29</f>
        <v>0</v>
      </c>
      <c r="D28" s="27" t="n">
        <v>70000000</v>
      </c>
      <c r="E28" s="27" t="n">
        <f aca="false">E29</f>
        <v>0</v>
      </c>
      <c r="F28" s="27" t="n">
        <v>70000000</v>
      </c>
      <c r="G28" s="27" t="n">
        <v>70000000</v>
      </c>
      <c r="H28" s="47" t="n">
        <v>0</v>
      </c>
      <c r="I28" s="43" t="n">
        <f aca="false">+G28+H28</f>
        <v>70000000</v>
      </c>
      <c r="J28" s="27" t="n">
        <v>70000000</v>
      </c>
      <c r="K28" s="27" t="n">
        <f aca="false">K29</f>
        <v>0</v>
      </c>
      <c r="L28" s="44" t="n">
        <f aca="false">+J28+K28</f>
        <v>70000000</v>
      </c>
      <c r="M28" s="30" t="n">
        <f aca="false">+I28-L28</f>
        <v>0</v>
      </c>
      <c r="N28" s="2"/>
      <c r="O28" s="2"/>
      <c r="P28" s="2"/>
      <c r="Q28" s="2"/>
      <c r="R28" s="2"/>
    </row>
    <row r="29" customFormat="false" ht="12.75" hidden="false" customHeight="false" outlineLevel="0" collapsed="false">
      <c r="A29" s="45" t="n">
        <v>1130203</v>
      </c>
      <c r="B29" s="46" t="s">
        <v>70</v>
      </c>
      <c r="C29" s="47"/>
      <c r="D29" s="47" t="n">
        <v>70000000</v>
      </c>
      <c r="E29" s="47" t="n">
        <v>0</v>
      </c>
      <c r="F29" s="47" t="n">
        <f aca="false">SUM(C29+D29)</f>
        <v>70000000</v>
      </c>
      <c r="G29" s="47" t="n">
        <v>70000000</v>
      </c>
      <c r="H29" s="47" t="n">
        <v>0</v>
      </c>
      <c r="I29" s="43" t="n">
        <f aca="false">+G29+H29</f>
        <v>70000000</v>
      </c>
      <c r="J29" s="47" t="n">
        <v>70000000</v>
      </c>
      <c r="K29" s="47" t="n">
        <v>0</v>
      </c>
      <c r="L29" s="44" t="n">
        <f aca="false">+J29+K29</f>
        <v>70000000</v>
      </c>
      <c r="M29" s="30" t="n">
        <f aca="false">+I29-L29</f>
        <v>0</v>
      </c>
      <c r="N29" s="3"/>
      <c r="O29" s="3"/>
      <c r="P29" s="3"/>
      <c r="Q29" s="3"/>
      <c r="R29" s="3"/>
    </row>
    <row r="30" s="31" customFormat="true" ht="12.75" hidden="false" customHeight="false" outlineLevel="0" collapsed="false">
      <c r="A30" s="25" t="n">
        <v>2000</v>
      </c>
      <c r="B30" s="26" t="s">
        <v>48</v>
      </c>
      <c r="C30" s="27" t="n">
        <f aca="false">SUM(C31:C33)</f>
        <v>1000000000</v>
      </c>
      <c r="D30" s="27" t="n">
        <f aca="false">+D31+D32+D33</f>
        <v>2121558464</v>
      </c>
      <c r="E30" s="27" t="n">
        <f aca="false">SUM(E31:E33)</f>
        <v>0</v>
      </c>
      <c r="F30" s="47" t="n">
        <f aca="false">+C30+D30</f>
        <v>3121558464</v>
      </c>
      <c r="G30" s="47" t="n">
        <f aca="false">SUM(G31:G33)</f>
        <v>397086330</v>
      </c>
      <c r="H30" s="47" t="n">
        <f aca="false">SUM(H31:H33)</f>
        <v>604932009</v>
      </c>
      <c r="I30" s="43" t="n">
        <f aca="false">+G30+H30</f>
        <v>1002018339</v>
      </c>
      <c r="J30" s="27" t="n">
        <f aca="false">SUM(J31:J33)</f>
        <v>392656366</v>
      </c>
      <c r="K30" s="27" t="n">
        <f aca="false">SUM(K31:K33)</f>
        <v>604932009</v>
      </c>
      <c r="L30" s="44" t="n">
        <f aca="false">+J30+K30</f>
        <v>997588375</v>
      </c>
      <c r="M30" s="30" t="n">
        <f aca="false">+I30-L30</f>
        <v>4429964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45" t="n">
        <v>2600</v>
      </c>
      <c r="B31" s="46" t="s">
        <v>49</v>
      </c>
      <c r="C31" s="47" t="n">
        <v>1000000000</v>
      </c>
      <c r="D31" s="47" t="n">
        <v>1993558175</v>
      </c>
      <c r="E31" s="47" t="n">
        <v>0</v>
      </c>
      <c r="F31" s="47" t="n">
        <f aca="false">+C31+D31</f>
        <v>2993558175</v>
      </c>
      <c r="G31" s="47" t="n">
        <v>269086041</v>
      </c>
      <c r="H31" s="47" t="n">
        <f aca="false">4932009+600000000</f>
        <v>604932009</v>
      </c>
      <c r="I31" s="43" t="n">
        <f aca="false">+G31+H31</f>
        <v>874018050</v>
      </c>
      <c r="J31" s="47" t="n">
        <v>269086041</v>
      </c>
      <c r="K31" s="47" t="n">
        <f aca="false">4932009+600000000</f>
        <v>604932009</v>
      </c>
      <c r="L31" s="44" t="n">
        <f aca="false">+J31+K31</f>
        <v>874018050</v>
      </c>
      <c r="M31" s="30" t="n">
        <v>0</v>
      </c>
      <c r="N31" s="3"/>
      <c r="O31" s="3"/>
      <c r="P31" s="3"/>
      <c r="Q31" s="3"/>
      <c r="R31" s="3"/>
    </row>
    <row r="32" customFormat="false" ht="12.75" hidden="false" customHeight="false" outlineLevel="0" collapsed="false">
      <c r="A32" s="45"/>
      <c r="B32" s="46" t="s">
        <v>50</v>
      </c>
      <c r="C32" s="47"/>
      <c r="D32" s="47"/>
      <c r="E32" s="47" t="n">
        <v>0</v>
      </c>
      <c r="F32" s="47" t="n">
        <f aca="false">+C32+D32</f>
        <v>0</v>
      </c>
      <c r="G32" s="47"/>
      <c r="H32" s="47"/>
      <c r="I32" s="43" t="n">
        <f aca="false">+G32+H32</f>
        <v>0</v>
      </c>
      <c r="J32" s="47"/>
      <c r="K32" s="47" t="n">
        <v>0</v>
      </c>
      <c r="L32" s="44" t="n">
        <f aca="false">+J32+K32</f>
        <v>0</v>
      </c>
      <c r="M32" s="30" t="n">
        <f aca="false">+I32-L32</f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48" t="n">
        <v>2700</v>
      </c>
      <c r="B33" s="46" t="s">
        <v>51</v>
      </c>
      <c r="C33" s="47"/>
      <c r="D33" s="47" t="n">
        <v>128000289</v>
      </c>
      <c r="E33" s="47" t="n">
        <v>0</v>
      </c>
      <c r="F33" s="47" t="n">
        <f aca="false">+C33+D33</f>
        <v>128000289</v>
      </c>
      <c r="G33" s="47" t="n">
        <v>128000289</v>
      </c>
      <c r="H33" s="47" t="n">
        <v>0</v>
      </c>
      <c r="I33" s="43" t="n">
        <f aca="false">+G33+H33</f>
        <v>128000289</v>
      </c>
      <c r="J33" s="47" t="n">
        <v>123570325</v>
      </c>
      <c r="K33" s="47" t="n">
        <v>0</v>
      </c>
      <c r="L33" s="44" t="n">
        <f aca="false">+J33+K33</f>
        <v>123570325</v>
      </c>
      <c r="M33" s="30" t="n">
        <f aca="false">+I33-L33</f>
        <v>4429964</v>
      </c>
      <c r="N33" s="3"/>
      <c r="O33" s="3"/>
      <c r="P33" s="3"/>
      <c r="Q33" s="3"/>
      <c r="R33" s="3"/>
    </row>
    <row r="34" s="31" customFormat="true" ht="12.75" hidden="false" customHeight="false" outlineLevel="0" collapsed="false">
      <c r="A34" s="35"/>
      <c r="B34" s="36" t="s">
        <v>52</v>
      </c>
      <c r="C34" s="27" t="n">
        <f aca="false">+C11+C13+C30</f>
        <v>15550000000</v>
      </c>
      <c r="D34" s="27" t="n">
        <f aca="false">+D11++D19+D20+D25+D13+D29+D30</f>
        <v>4284766923</v>
      </c>
      <c r="E34" s="27" t="n">
        <f aca="false">+E11+E20+E13+E30</f>
        <v>0</v>
      </c>
      <c r="F34" s="27" t="n">
        <f aca="false">+C34+D34</f>
        <v>19834766923</v>
      </c>
      <c r="G34" s="27" t="n">
        <f aca="false">+G11+G13+G30</f>
        <v>12401509545</v>
      </c>
      <c r="H34" s="27" t="n">
        <f aca="false">+H11+H13+H30</f>
        <v>5671413105</v>
      </c>
      <c r="I34" s="43" t="n">
        <f aca="false">+G34+H34</f>
        <v>18072922650</v>
      </c>
      <c r="J34" s="27" t="n">
        <f aca="false">+J11+J13+J30</f>
        <v>10260920633</v>
      </c>
      <c r="K34" s="27" t="n">
        <f aca="false">+K11+K13+K30</f>
        <v>4087978621</v>
      </c>
      <c r="L34" s="44" t="n">
        <f aca="false">+J34+K34</f>
        <v>14348899254</v>
      </c>
      <c r="M34" s="30" t="n">
        <v>3724023396</v>
      </c>
      <c r="N34" s="2"/>
      <c r="O34" s="2"/>
      <c r="P34" s="2"/>
      <c r="Q34" s="2"/>
      <c r="R34" s="2"/>
    </row>
    <row r="35" customFormat="false" ht="12.75" hidden="false" customHeight="false" outlineLevel="0" collapsed="false">
      <c r="A35" s="37" t="s">
        <v>53</v>
      </c>
      <c r="B35" s="38"/>
      <c r="C35" s="49"/>
      <c r="D35" s="50"/>
      <c r="E35" s="50"/>
      <c r="F35" s="50"/>
      <c r="G35" s="50"/>
      <c r="H35" s="47" t="n">
        <f aca="false">+G35</f>
        <v>0</v>
      </c>
      <c r="I35" s="43" t="n">
        <f aca="false">+G35+H35</f>
        <v>0</v>
      </c>
      <c r="J35" s="50"/>
      <c r="K35" s="50"/>
      <c r="L35" s="50"/>
      <c r="M35" s="46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2"/>
      <c r="K36" s="32"/>
      <c r="L36" s="32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51"/>
      <c r="C38" s="5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51"/>
      <c r="C39" s="5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52" t="s">
        <v>55</v>
      </c>
      <c r="B41" s="52"/>
      <c r="C41" s="53"/>
      <c r="D41" s="53"/>
      <c r="E41" s="53"/>
      <c r="F41" s="53"/>
      <c r="G41" s="52" t="s">
        <v>56</v>
      </c>
      <c r="H41" s="52"/>
      <c r="I41" s="52"/>
      <c r="J41" s="52"/>
      <c r="K41" s="52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5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1:B41"/>
    <mergeCell ref="G41:K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59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1</f>
        <v>23658000000</v>
      </c>
      <c r="D10" s="27" t="n">
        <v>0</v>
      </c>
      <c r="E10" s="27" t="n">
        <f aca="false">+E11+E20+E13+E31</f>
        <v>0</v>
      </c>
      <c r="F10" s="27" t="n">
        <f aca="false">SUM(C10+D10)</f>
        <v>23658000000</v>
      </c>
      <c r="G10" s="27" t="n">
        <f aca="false">+G11+G13+G31</f>
        <v>0</v>
      </c>
      <c r="H10" s="27" t="n">
        <f aca="false">+H11+H13+H31</f>
        <v>5252750056</v>
      </c>
      <c r="I10" s="28" t="n">
        <f aca="false">+G10+H10</f>
        <v>5252750056</v>
      </c>
      <c r="J10" s="27" t="n">
        <f aca="false">+J11+J13+J31</f>
        <v>0</v>
      </c>
      <c r="K10" s="27" t="n">
        <f aca="false">SUM(K11+K13)+K31</f>
        <v>4855222903</v>
      </c>
      <c r="L10" s="29" t="n">
        <f aca="false">+J10+K10</f>
        <v>4855222903</v>
      </c>
      <c r="M10" s="30" t="n">
        <f aca="false">+I10-L10</f>
        <v>397527153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0</v>
      </c>
      <c r="E11" s="27" t="n">
        <f aca="false">+E12</f>
        <v>0</v>
      </c>
      <c r="F11" s="27" t="n">
        <f aca="false">+F12</f>
        <v>0</v>
      </c>
      <c r="G11" s="27" t="n">
        <f aca="false">+G12</f>
        <v>0</v>
      </c>
      <c r="H11" s="27" t="n">
        <f aca="false">+H12</f>
        <v>0</v>
      </c>
      <c r="I11" s="43" t="n">
        <f aca="false">+G11+H11</f>
        <v>0</v>
      </c>
      <c r="J11" s="27" t="n">
        <v>0</v>
      </c>
      <c r="K11" s="27" t="n">
        <f aca="false">+K12</f>
        <v>0</v>
      </c>
      <c r="L11" s="44" t="n">
        <f aca="false">+J11+K11</f>
        <v>0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45" t="n">
        <v>1003</v>
      </c>
      <c r="B12" s="46" t="s">
        <v>26</v>
      </c>
      <c r="C12" s="47"/>
      <c r="D12" s="47" t="n">
        <v>0</v>
      </c>
      <c r="E12" s="47" t="n">
        <v>0</v>
      </c>
      <c r="F12" s="47" t="n">
        <f aca="false">+C12+D12</f>
        <v>0</v>
      </c>
      <c r="G12" s="47" t="n">
        <v>0</v>
      </c>
      <c r="H12" s="47" t="n">
        <v>0</v>
      </c>
      <c r="I12" s="43" t="n">
        <f aca="false">+G12+H12</f>
        <v>0</v>
      </c>
      <c r="J12" s="47" t="n">
        <v>0</v>
      </c>
      <c r="K12" s="47" t="n">
        <v>0</v>
      </c>
      <c r="L12" s="44" t="n">
        <f aca="false">+J12+K12</f>
        <v>0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9)</f>
        <v>22158000000</v>
      </c>
      <c r="D13" s="27" t="n">
        <v>0</v>
      </c>
      <c r="E13" s="27" t="n">
        <f aca="false">SUM(E14+E29)</f>
        <v>0</v>
      </c>
      <c r="F13" s="27" t="n">
        <f aca="false">SUM(C13+D13)</f>
        <v>22158000000</v>
      </c>
      <c r="G13" s="27" t="n">
        <f aca="false">+G14+G30</f>
        <v>0</v>
      </c>
      <c r="H13" s="27" t="n">
        <f aca="false">+H14+H30</f>
        <v>5101213881</v>
      </c>
      <c r="I13" s="28" t="n">
        <f aca="false">+G13+H13</f>
        <v>5101213881</v>
      </c>
      <c r="J13" s="27" t="n">
        <f aca="false">+J14+J29</f>
        <v>0</v>
      </c>
      <c r="K13" s="27" t="n">
        <f aca="false">+K14</f>
        <v>4703686728</v>
      </c>
      <c r="L13" s="29" t="n">
        <f aca="false">+J13+K13</f>
        <v>4703686728</v>
      </c>
      <c r="M13" s="30" t="n">
        <f aca="false">+I13-L13</f>
        <v>397527153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45" t="n">
        <v>113</v>
      </c>
      <c r="B14" s="26" t="s">
        <v>28</v>
      </c>
      <c r="C14" s="27" t="n">
        <f aca="false">SUM(C15+C16+C17+C20+C21+C23+C24+C25+C26+C27+C28)</f>
        <v>22158000000</v>
      </c>
      <c r="D14" s="27" t="n">
        <v>0</v>
      </c>
      <c r="E14" s="27" t="n">
        <v>0</v>
      </c>
      <c r="F14" s="27" t="n">
        <f aca="false">SUM(C14+D14)</f>
        <v>22158000000</v>
      </c>
      <c r="G14" s="27" t="n">
        <f aca="false">SUM(G15+G16+G17+G20+G23+G24+G25+G26+G27+G28)</f>
        <v>0</v>
      </c>
      <c r="H14" s="27" t="n">
        <f aca="false">SUM(H15+H16+H17+H23+H24+H25+H26+H27+H28)</f>
        <v>5101213881</v>
      </c>
      <c r="I14" s="28" t="n">
        <f aca="false">+G14+H14</f>
        <v>5101213881</v>
      </c>
      <c r="J14" s="27" t="n">
        <f aca="false">SUM(J15+J16+J17+J20+J23+J24+J25+J26+J27+J28)</f>
        <v>0</v>
      </c>
      <c r="K14" s="27" t="n">
        <f aca="false">SUM(K15+K16+K17+K20+K23+K24+K25+K26+K27+K28)</f>
        <v>4703686728</v>
      </c>
      <c r="L14" s="29" t="n">
        <f aca="false">+J14+K14</f>
        <v>4703686728</v>
      </c>
      <c r="M14" s="30" t="n">
        <f aca="false">+I14-L14</f>
        <v>397527153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45" t="n">
        <v>1130101</v>
      </c>
      <c r="B15" s="46" t="s">
        <v>29</v>
      </c>
      <c r="C15" s="27" t="n">
        <v>600000000</v>
      </c>
      <c r="D15" s="27" t="n">
        <v>0</v>
      </c>
      <c r="E15" s="27" t="n">
        <v>0</v>
      </c>
      <c r="F15" s="27" t="n">
        <f aca="false">SUM(C15+D15)</f>
        <v>600000000</v>
      </c>
      <c r="G15" s="27" t="n">
        <v>0</v>
      </c>
      <c r="H15" s="27" t="n">
        <v>185368195</v>
      </c>
      <c r="I15" s="28" t="n">
        <f aca="false">+G15+H15</f>
        <v>185368195</v>
      </c>
      <c r="J15" s="27" t="n">
        <v>0</v>
      </c>
      <c r="K15" s="27" t="n">
        <v>84658848</v>
      </c>
      <c r="L15" s="29" t="n">
        <f aca="false">+J15+K15</f>
        <v>84658848</v>
      </c>
      <c r="M15" s="30" t="n">
        <f aca="false">+I15-L15</f>
        <v>100709347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45" t="n">
        <v>1130102</v>
      </c>
      <c r="B16" s="46" t="s">
        <v>30</v>
      </c>
      <c r="C16" s="27" t="n">
        <v>21000000000</v>
      </c>
      <c r="D16" s="27" t="n">
        <v>0</v>
      </c>
      <c r="E16" s="27" t="n">
        <v>0</v>
      </c>
      <c r="F16" s="27" t="n">
        <f aca="false">SUM(C16+D16)</f>
        <v>21000000000</v>
      </c>
      <c r="G16" s="27" t="n">
        <v>0</v>
      </c>
      <c r="H16" s="27" t="n">
        <v>4828081819</v>
      </c>
      <c r="I16" s="28" t="n">
        <f aca="false">+G16+H16</f>
        <v>4828081819</v>
      </c>
      <c r="J16" s="27" t="n">
        <v>0</v>
      </c>
      <c r="K16" s="27" t="n">
        <v>4616525430</v>
      </c>
      <c r="L16" s="29" t="n">
        <f aca="false">+J16+K16</f>
        <v>4616525430</v>
      </c>
      <c r="M16" s="30" t="n">
        <f aca="false">+I16-L16</f>
        <v>211556389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v>300000000</v>
      </c>
      <c r="D17" s="27" t="n">
        <v>0</v>
      </c>
      <c r="E17" s="27" t="n">
        <f aca="false">SUM(E18:E19)</f>
        <v>0</v>
      </c>
      <c r="F17" s="27" t="n">
        <f aca="false">SUM(C17+D17)</f>
        <v>300000000</v>
      </c>
      <c r="G17" s="27" t="n">
        <v>0</v>
      </c>
      <c r="H17" s="27" t="n">
        <v>0</v>
      </c>
      <c r="I17" s="28" t="n">
        <f aca="false">+G17+H17</f>
        <v>0</v>
      </c>
      <c r="J17" s="27" t="n">
        <v>0</v>
      </c>
      <c r="K17" s="27" t="n">
        <v>0</v>
      </c>
      <c r="L17" s="29" t="n">
        <f aca="false">+J17+K17</f>
        <v>0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45" t="s">
        <v>32</v>
      </c>
      <c r="B18" s="46" t="s">
        <v>33</v>
      </c>
      <c r="C18" s="27" t="n">
        <v>300000000</v>
      </c>
      <c r="D18" s="27" t="n">
        <v>0</v>
      </c>
      <c r="E18" s="27" t="n">
        <v>0</v>
      </c>
      <c r="F18" s="27" t="n">
        <f aca="false">SUM(C18+D18)</f>
        <v>300000000</v>
      </c>
      <c r="G18" s="27" t="n">
        <v>0</v>
      </c>
      <c r="H18" s="27" t="n">
        <v>0</v>
      </c>
      <c r="I18" s="28" t="n">
        <f aca="false">+G18+H18</f>
        <v>0</v>
      </c>
      <c r="J18" s="27" t="n">
        <v>0</v>
      </c>
      <c r="K18" s="27" t="n">
        <v>0</v>
      </c>
      <c r="L18" s="29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45" t="s">
        <v>34</v>
      </c>
      <c r="B19" s="46" t="s">
        <v>35</v>
      </c>
      <c r="C19" s="27" t="n">
        <v>0</v>
      </c>
      <c r="D19" s="27" t="n">
        <v>0</v>
      </c>
      <c r="E19" s="27" t="n">
        <v>0</v>
      </c>
      <c r="F19" s="27" t="n">
        <f aca="false">SUM(C19+E19)</f>
        <v>0</v>
      </c>
      <c r="G19" s="27" t="n">
        <v>0</v>
      </c>
      <c r="H19" s="27" t="n">
        <v>0</v>
      </c>
      <c r="I19" s="28" t="n">
        <f aca="false">+G19+H19</f>
        <v>0</v>
      </c>
      <c r="J19" s="27" t="n">
        <v>0</v>
      </c>
      <c r="K19" s="27" t="n">
        <v>0</v>
      </c>
      <c r="L19" s="29" t="n">
        <f aca="false">+J19+K19</f>
        <v>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0</v>
      </c>
      <c r="E20" s="27" t="n">
        <v>0</v>
      </c>
      <c r="F20" s="27" t="n">
        <f aca="false">SUM(C20+D20)</f>
        <v>0</v>
      </c>
      <c r="G20" s="27" t="n">
        <v>0</v>
      </c>
      <c r="H20" s="27" t="n">
        <v>0</v>
      </c>
      <c r="I20" s="28" t="n">
        <f aca="false">+G20+H20</f>
        <v>0</v>
      </c>
      <c r="J20" s="27" t="n">
        <v>0</v>
      </c>
      <c r="K20" s="27" t="n">
        <v>0</v>
      </c>
      <c r="L20" s="29" t="n">
        <v>0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45" t="n">
        <v>1130107</v>
      </c>
      <c r="B21" s="46" t="s">
        <v>37</v>
      </c>
      <c r="C21" s="27" t="n">
        <v>0</v>
      </c>
      <c r="D21" s="27"/>
      <c r="E21" s="27"/>
      <c r="F21" s="27" t="n">
        <f aca="false">SUM(C21+E21)</f>
        <v>0</v>
      </c>
      <c r="G21" s="27" t="n">
        <v>0</v>
      </c>
      <c r="H21" s="27" t="n">
        <v>0</v>
      </c>
      <c r="I21" s="28" t="n">
        <f aca="false">+G21+H21</f>
        <v>0</v>
      </c>
      <c r="J21" s="27"/>
      <c r="K21" s="27" t="n">
        <v>0</v>
      </c>
      <c r="L21" s="29" t="n">
        <f aca="false">+J21+K21</f>
        <v>0</v>
      </c>
      <c r="M21" s="30" t="n">
        <f aca="false">+I21-L21</f>
        <v>0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45" t="n">
        <v>1130108</v>
      </c>
      <c r="B22" s="46" t="s">
        <v>38</v>
      </c>
      <c r="C22" s="27"/>
      <c r="D22" s="27"/>
      <c r="E22" s="27"/>
      <c r="F22" s="27" t="n">
        <f aca="false">SUM(C22+E22)</f>
        <v>0</v>
      </c>
      <c r="G22" s="27"/>
      <c r="H22" s="27"/>
      <c r="I22" s="28" t="n">
        <f aca="false">+G22+H22</f>
        <v>0</v>
      </c>
      <c r="J22" s="27"/>
      <c r="K22" s="27" t="n">
        <v>0</v>
      </c>
      <c r="L22" s="29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45" t="n">
        <v>1130111</v>
      </c>
      <c r="B23" s="46" t="s">
        <v>39</v>
      </c>
      <c r="C23" s="27" t="n">
        <v>80000000</v>
      </c>
      <c r="D23" s="27" t="n">
        <v>0</v>
      </c>
      <c r="E23" s="27" t="n">
        <v>0</v>
      </c>
      <c r="F23" s="27" t="n">
        <f aca="false">SUM(C23+D23)</f>
        <v>80000000</v>
      </c>
      <c r="G23" s="27" t="n">
        <v>0</v>
      </c>
      <c r="H23" s="27" t="n">
        <v>31965757</v>
      </c>
      <c r="I23" s="28" t="n">
        <f aca="false">+G23+H23</f>
        <v>31965757</v>
      </c>
      <c r="J23" s="27" t="n">
        <v>0</v>
      </c>
      <c r="K23" s="27" t="n">
        <v>0</v>
      </c>
      <c r="L23" s="29" t="n">
        <f aca="false">+J23+K23</f>
        <v>0</v>
      </c>
      <c r="M23" s="30" t="n">
        <f aca="false">+I23-L23</f>
        <v>31965757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45" t="n">
        <v>1130112</v>
      </c>
      <c r="B24" s="46" t="s">
        <v>40</v>
      </c>
      <c r="C24" s="27" t="n">
        <v>53000000</v>
      </c>
      <c r="D24" s="27" t="n">
        <v>0</v>
      </c>
      <c r="E24" s="27" t="n">
        <v>0</v>
      </c>
      <c r="F24" s="27" t="n">
        <f aca="false">SUM(C24+D24)</f>
        <v>53000000</v>
      </c>
      <c r="G24" s="27" t="n">
        <v>0</v>
      </c>
      <c r="H24" s="27" t="n">
        <v>37178342</v>
      </c>
      <c r="I24" s="28" t="n">
        <f aca="false">+G24+H24</f>
        <v>37178342</v>
      </c>
      <c r="J24" s="27" t="n">
        <v>0</v>
      </c>
      <c r="K24" s="27" t="n">
        <v>0</v>
      </c>
      <c r="L24" s="29" t="n">
        <f aca="false">+J24+K24</f>
        <v>0</v>
      </c>
      <c r="M24" s="30" t="n">
        <f aca="false">+I24-L24</f>
        <v>37178342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45" t="n">
        <v>11301113</v>
      </c>
      <c r="B25" s="46" t="s">
        <v>41</v>
      </c>
      <c r="C25" s="27" t="n">
        <v>25000000</v>
      </c>
      <c r="D25" s="27" t="n">
        <v>0</v>
      </c>
      <c r="E25" s="27" t="n">
        <v>0</v>
      </c>
      <c r="F25" s="27" t="n">
        <v>30000000</v>
      </c>
      <c r="G25" s="27" t="n">
        <v>0</v>
      </c>
      <c r="H25" s="27" t="n">
        <v>0</v>
      </c>
      <c r="I25" s="28" t="n">
        <f aca="false">+G25+H25</f>
        <v>0</v>
      </c>
      <c r="J25" s="27" t="n">
        <v>0</v>
      </c>
      <c r="K25" s="27" t="n">
        <v>0</v>
      </c>
      <c r="L25" s="29" t="n">
        <f aca="false">+J25+K25</f>
        <v>0</v>
      </c>
      <c r="M25" s="30" t="n">
        <f aca="false">+I25-L25</f>
        <v>0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45" t="n">
        <v>1130115</v>
      </c>
      <c r="B26" s="46" t="s">
        <v>42</v>
      </c>
      <c r="C26" s="27" t="n">
        <v>85000000</v>
      </c>
      <c r="D26" s="27" t="n">
        <v>0</v>
      </c>
      <c r="E26" s="27"/>
      <c r="F26" s="27" t="n">
        <f aca="false">SUM(C26+E26)</f>
        <v>85000000</v>
      </c>
      <c r="G26" s="27" t="n">
        <v>0</v>
      </c>
      <c r="H26" s="27" t="n">
        <v>16117318</v>
      </c>
      <c r="I26" s="28" t="n">
        <f aca="false">+G26+H26</f>
        <v>16117318</v>
      </c>
      <c r="J26" s="27" t="n">
        <v>0</v>
      </c>
      <c r="K26" s="27" t="n">
        <v>0</v>
      </c>
      <c r="L26" s="29" t="n">
        <f aca="false">+J26+K26</f>
        <v>0</v>
      </c>
      <c r="M26" s="30" t="n">
        <f aca="false">+I26-L26</f>
        <v>16117318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45" t="n">
        <v>1130117</v>
      </c>
      <c r="B27" s="46" t="s">
        <v>43</v>
      </c>
      <c r="C27" s="27" t="n">
        <v>15000000</v>
      </c>
      <c r="D27" s="27"/>
      <c r="E27" s="27" t="n">
        <v>0</v>
      </c>
      <c r="F27" s="27" t="n">
        <f aca="false">SUM(C27+E27)</f>
        <v>15000000</v>
      </c>
      <c r="G27" s="27" t="n">
        <v>0</v>
      </c>
      <c r="H27" s="27" t="n">
        <v>2502450</v>
      </c>
      <c r="I27" s="28" t="n">
        <f aca="false">+G27+H27</f>
        <v>2502450</v>
      </c>
      <c r="J27" s="27" t="n">
        <v>0</v>
      </c>
      <c r="K27" s="27" t="n">
        <v>2502450</v>
      </c>
      <c r="L27" s="29" t="n">
        <f aca="false">+J27+K27</f>
        <v>2502450</v>
      </c>
      <c r="M27" s="30" t="n">
        <f aca="false">+I27-L27</f>
        <v>0</v>
      </c>
      <c r="N27" s="3"/>
      <c r="O27" s="3"/>
      <c r="P27" s="3"/>
      <c r="Q27" s="3"/>
      <c r="R27" s="3"/>
    </row>
    <row r="28" customFormat="false" ht="12.75" hidden="false" customHeight="false" outlineLevel="0" collapsed="false">
      <c r="A28" s="45" t="n">
        <v>1130118</v>
      </c>
      <c r="B28" s="46" t="s">
        <v>44</v>
      </c>
      <c r="C28" s="27" t="n">
        <v>0</v>
      </c>
      <c r="D28" s="27"/>
      <c r="E28" s="27" t="n">
        <v>0</v>
      </c>
      <c r="F28" s="27" t="n">
        <f aca="false">SUM(C28+E28)</f>
        <v>0</v>
      </c>
      <c r="G28" s="27"/>
      <c r="H28" s="27" t="n">
        <v>0</v>
      </c>
      <c r="I28" s="28" t="n">
        <f aca="false">+G28+H28</f>
        <v>0</v>
      </c>
      <c r="J28" s="27"/>
      <c r="K28" s="27" t="n">
        <v>0</v>
      </c>
      <c r="L28" s="29" t="n">
        <f aca="false">+J28+K28</f>
        <v>0</v>
      </c>
      <c r="M28" s="30" t="n">
        <f aca="false">+I28-L28</f>
        <v>0</v>
      </c>
      <c r="N28" s="3"/>
      <c r="O28" s="3"/>
      <c r="P28" s="3"/>
      <c r="Q28" s="3"/>
      <c r="R28" s="3"/>
    </row>
    <row r="29" s="31" customFormat="true" ht="12.75" hidden="false" customHeight="false" outlineLevel="0" collapsed="false">
      <c r="A29" s="25" t="n">
        <v>11302</v>
      </c>
      <c r="B29" s="26" t="s">
        <v>45</v>
      </c>
      <c r="C29" s="27" t="n">
        <f aca="false">C30</f>
        <v>0</v>
      </c>
      <c r="D29" s="27" t="n">
        <v>0</v>
      </c>
      <c r="E29" s="27" t="n">
        <f aca="false">E30</f>
        <v>0</v>
      </c>
      <c r="F29" s="27" t="n">
        <v>0</v>
      </c>
      <c r="G29" s="27" t="n">
        <v>0</v>
      </c>
      <c r="H29" s="27" t="n">
        <v>0</v>
      </c>
      <c r="I29" s="28" t="n">
        <f aca="false">+G29+H29</f>
        <v>0</v>
      </c>
      <c r="J29" s="27" t="n">
        <v>0</v>
      </c>
      <c r="K29" s="27" t="n">
        <v>0</v>
      </c>
      <c r="L29" s="29" t="n">
        <f aca="false">+J29+K29</f>
        <v>0</v>
      </c>
      <c r="M29" s="30" t="n">
        <f aca="false">+I29-L29</f>
        <v>0</v>
      </c>
      <c r="N29" s="2"/>
      <c r="O29" s="2"/>
      <c r="P29" s="2"/>
      <c r="Q29" s="2"/>
      <c r="R29" s="2"/>
    </row>
    <row r="30" customFormat="false" ht="12.75" hidden="false" customHeight="false" outlineLevel="0" collapsed="false">
      <c r="A30" s="45" t="s">
        <v>46</v>
      </c>
      <c r="B30" s="46" t="s">
        <v>47</v>
      </c>
      <c r="C30" s="27"/>
      <c r="D30" s="27" t="n">
        <v>0</v>
      </c>
      <c r="E30" s="27" t="n">
        <v>0</v>
      </c>
      <c r="F30" s="27" t="n">
        <f aca="false">SUM(C30+D30)</f>
        <v>0</v>
      </c>
      <c r="G30" s="27" t="n">
        <v>0</v>
      </c>
      <c r="H30" s="27" t="n">
        <v>0</v>
      </c>
      <c r="I30" s="28" t="n">
        <f aca="false">+G30+H30</f>
        <v>0</v>
      </c>
      <c r="J30" s="27" t="n">
        <v>0</v>
      </c>
      <c r="K30" s="27" t="n">
        <v>0</v>
      </c>
      <c r="L30" s="29" t="n">
        <f aca="false">+J30+K30</f>
        <v>0</v>
      </c>
      <c r="M30" s="30" t="n">
        <f aca="false">+I30-L30</f>
        <v>0</v>
      </c>
      <c r="N30" s="3"/>
      <c r="O30" s="3"/>
      <c r="P30" s="3"/>
      <c r="Q30" s="3"/>
      <c r="R30" s="3"/>
    </row>
    <row r="31" s="31" customFormat="true" ht="12.75" hidden="false" customHeight="false" outlineLevel="0" collapsed="false">
      <c r="A31" s="25" t="n">
        <v>2000</v>
      </c>
      <c r="B31" s="26" t="s">
        <v>48</v>
      </c>
      <c r="C31" s="27" t="n">
        <f aca="false">SUM(C32:C34)</f>
        <v>1500000000</v>
      </c>
      <c r="D31" s="27" t="n">
        <f aca="false">+D32+D33+D34</f>
        <v>0</v>
      </c>
      <c r="E31" s="27" t="n">
        <f aca="false">SUM(E32:E34)</f>
        <v>0</v>
      </c>
      <c r="F31" s="27" t="n">
        <f aca="false">+C31+D31</f>
        <v>1500000000</v>
      </c>
      <c r="G31" s="27" t="n">
        <f aca="false">SUM(G32:G34)</f>
        <v>0</v>
      </c>
      <c r="H31" s="27" t="n">
        <v>151536175</v>
      </c>
      <c r="I31" s="28" t="n">
        <f aca="false">+G31+H31</f>
        <v>151536175</v>
      </c>
      <c r="J31" s="27" t="n">
        <f aca="false">SUM(J32:J34)</f>
        <v>0</v>
      </c>
      <c r="K31" s="27" t="n">
        <f aca="false">SUM(K32:K34)</f>
        <v>151536175</v>
      </c>
      <c r="L31" s="29" t="n">
        <f aca="false">+J31+K31</f>
        <v>151536175</v>
      </c>
      <c r="M31" s="30" t="n">
        <f aca="false">+I31-L31</f>
        <v>0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45" t="n">
        <v>2600</v>
      </c>
      <c r="B32" s="46" t="s">
        <v>49</v>
      </c>
      <c r="C32" s="27" t="n">
        <v>1500000000</v>
      </c>
      <c r="D32" s="27" t="n">
        <v>0</v>
      </c>
      <c r="E32" s="27" t="n">
        <v>0</v>
      </c>
      <c r="F32" s="27" t="n">
        <f aca="false">+C32+D32</f>
        <v>1500000000</v>
      </c>
      <c r="G32" s="27" t="n">
        <v>0</v>
      </c>
      <c r="H32" s="27" t="n">
        <v>151536175</v>
      </c>
      <c r="I32" s="28" t="n">
        <f aca="false">+G32+H32</f>
        <v>151536175</v>
      </c>
      <c r="J32" s="27" t="n">
        <v>0</v>
      </c>
      <c r="K32" s="27" t="n">
        <v>151536175</v>
      </c>
      <c r="L32" s="29" t="n">
        <f aca="false">+J32+K32</f>
        <v>151536175</v>
      </c>
      <c r="M32" s="30" t="n"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45"/>
      <c r="B33" s="46" t="s">
        <v>50</v>
      </c>
      <c r="C33" s="27"/>
      <c r="D33" s="27"/>
      <c r="E33" s="27" t="n">
        <v>0</v>
      </c>
      <c r="F33" s="27" t="n">
        <f aca="false">+C33+D33</f>
        <v>0</v>
      </c>
      <c r="G33" s="27"/>
      <c r="H33" s="27"/>
      <c r="I33" s="28" t="n">
        <f aca="false">+G33+H33</f>
        <v>0</v>
      </c>
      <c r="J33" s="27"/>
      <c r="K33" s="27" t="n">
        <v>0</v>
      </c>
      <c r="L33" s="29" t="n">
        <f aca="false">+J33+K33</f>
        <v>0</v>
      </c>
      <c r="M33" s="30" t="n">
        <f aca="false">+I33-L33</f>
        <v>0</v>
      </c>
      <c r="N33" s="3"/>
      <c r="O33" s="3"/>
      <c r="P33" s="3"/>
      <c r="Q33" s="3"/>
      <c r="R33" s="3"/>
    </row>
    <row r="34" customFormat="false" ht="12.75" hidden="false" customHeight="false" outlineLevel="0" collapsed="false">
      <c r="A34" s="48" t="n">
        <v>2700</v>
      </c>
      <c r="B34" s="46" t="s">
        <v>51</v>
      </c>
      <c r="C34" s="27"/>
      <c r="D34" s="27" t="n">
        <v>0</v>
      </c>
      <c r="E34" s="27" t="n">
        <v>0</v>
      </c>
      <c r="F34" s="27" t="n">
        <f aca="false">+C34+D34</f>
        <v>0</v>
      </c>
      <c r="G34" s="27" t="n">
        <v>0</v>
      </c>
      <c r="H34" s="27" t="n">
        <v>0</v>
      </c>
      <c r="I34" s="28" t="n">
        <f aca="false">+G34+H34</f>
        <v>0</v>
      </c>
      <c r="J34" s="27" t="n">
        <v>0</v>
      </c>
      <c r="K34" s="27" t="n">
        <v>0</v>
      </c>
      <c r="L34" s="29" t="n">
        <f aca="false">+J34+K34</f>
        <v>0</v>
      </c>
      <c r="M34" s="30" t="n">
        <f aca="false">+I34-L34</f>
        <v>0</v>
      </c>
      <c r="N34" s="3"/>
      <c r="O34" s="3"/>
      <c r="P34" s="3"/>
      <c r="Q34" s="3"/>
      <c r="R34" s="3"/>
    </row>
    <row r="35" s="31" customFormat="true" ht="12.75" hidden="false" customHeight="false" outlineLevel="0" collapsed="false">
      <c r="A35" s="35"/>
      <c r="B35" s="36" t="s">
        <v>52</v>
      </c>
      <c r="C35" s="27" t="n">
        <f aca="false">+C11+C13+C31</f>
        <v>23658000000</v>
      </c>
      <c r="D35" s="27" t="n">
        <f aca="false">+D11+D12+D15+D16+D18+D19+D20+D25+D23+D24+D26+D30+D31</f>
        <v>0</v>
      </c>
      <c r="E35" s="27" t="n">
        <f aca="false">+E11+E20+E13+E31</f>
        <v>0</v>
      </c>
      <c r="F35" s="27" t="n">
        <f aca="false">+C35+D35</f>
        <v>23658000000</v>
      </c>
      <c r="G35" s="27" t="n">
        <f aca="false">+G11+G13+G31</f>
        <v>0</v>
      </c>
      <c r="H35" s="27" t="n">
        <f aca="false">+H11+H13+H31</f>
        <v>5252750056</v>
      </c>
      <c r="I35" s="28" t="n">
        <f aca="false">+G35+H35</f>
        <v>5252750056</v>
      </c>
      <c r="J35" s="27" t="n">
        <f aca="false">+J11+J13+J31</f>
        <v>0</v>
      </c>
      <c r="K35" s="27" t="n">
        <f aca="false">+K11+K13+K31</f>
        <v>4855222903</v>
      </c>
      <c r="L35" s="29" t="n">
        <f aca="false">+J35+K35</f>
        <v>4855222903</v>
      </c>
      <c r="M35" s="30" t="n">
        <f aca="false">+I35-L35</f>
        <v>397527153</v>
      </c>
      <c r="N35" s="2"/>
      <c r="O35" s="2"/>
      <c r="P35" s="2"/>
      <c r="Q35" s="2"/>
      <c r="R35" s="2"/>
    </row>
    <row r="36" customFormat="false" ht="12.75" hidden="false" customHeight="false" outlineLevel="0" collapsed="false">
      <c r="A36" s="37" t="s">
        <v>53</v>
      </c>
      <c r="B36" s="38"/>
      <c r="C36" s="49"/>
      <c r="D36" s="50"/>
      <c r="E36" s="50"/>
      <c r="F36" s="50"/>
      <c r="G36" s="50"/>
      <c r="H36" s="47" t="n">
        <f aca="false">+G36</f>
        <v>0</v>
      </c>
      <c r="I36" s="43" t="n">
        <f aca="false">+G36+H36</f>
        <v>0</v>
      </c>
      <c r="J36" s="50"/>
      <c r="K36" s="50"/>
      <c r="L36" s="50"/>
      <c r="M36" s="46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2"/>
      <c r="K37" s="32"/>
      <c r="L37" s="32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51"/>
      <c r="C39" s="51"/>
      <c r="D39" s="3"/>
      <c r="E39" s="3"/>
      <c r="F39" s="3"/>
      <c r="G39" s="51"/>
      <c r="H39" s="51"/>
      <c r="I39" s="51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51"/>
      <c r="C40" s="5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52" t="s">
        <v>55</v>
      </c>
      <c r="B42" s="52"/>
      <c r="C42" s="53"/>
      <c r="D42" s="53"/>
      <c r="E42" s="53"/>
      <c r="F42" s="53"/>
      <c r="G42" s="52" t="s">
        <v>56</v>
      </c>
      <c r="H42" s="52"/>
      <c r="I42" s="52"/>
      <c r="J42" s="52"/>
      <c r="K42" s="52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57</v>
      </c>
      <c r="B43" s="3" t="s">
        <v>58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2:B42"/>
    <mergeCell ref="G42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4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1</f>
        <v>23658000000</v>
      </c>
      <c r="D10" s="27" t="n">
        <f aca="false">+D11+D20+D31</f>
        <v>1022706279</v>
      </c>
      <c r="E10" s="27" t="n">
        <f aca="false">+E11+E20+E13+E31</f>
        <v>0</v>
      </c>
      <c r="F10" s="27" t="n">
        <f aca="false">SUM(C10+D10)</f>
        <v>24680706279</v>
      </c>
      <c r="G10" s="27" t="n">
        <f aca="false">+G11+G13+G31</f>
        <v>5252750056</v>
      </c>
      <c r="H10" s="27" t="n">
        <f aca="false">+H11+H13+H31</f>
        <v>6536855532</v>
      </c>
      <c r="I10" s="28" t="n">
        <f aca="false">+G10+H10</f>
        <v>11789605588</v>
      </c>
      <c r="J10" s="27" t="n">
        <f aca="false">+J11+J13+J31</f>
        <v>4855222903</v>
      </c>
      <c r="K10" s="27" t="n">
        <f aca="false">SUM(K11+K13)+K31</f>
        <v>5885083566</v>
      </c>
      <c r="L10" s="29" t="n">
        <f aca="false">+J10+K10</f>
        <v>10740306469</v>
      </c>
      <c r="M10" s="30" t="n">
        <f aca="false">+I10-L10</f>
        <v>1049299119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10979783</v>
      </c>
      <c r="E11" s="27" t="n">
        <f aca="false">+E12</f>
        <v>0</v>
      </c>
      <c r="F11" s="27" t="n">
        <f aca="false">+F12</f>
        <v>310979783</v>
      </c>
      <c r="G11" s="27" t="n">
        <f aca="false">+G12</f>
        <v>0</v>
      </c>
      <c r="H11" s="27" t="n">
        <f aca="false">+H12</f>
        <v>310979783</v>
      </c>
      <c r="I11" s="28" t="n">
        <f aca="false">+G11+H11</f>
        <v>310979783</v>
      </c>
      <c r="J11" s="27" t="n">
        <v>0</v>
      </c>
      <c r="K11" s="27" t="n">
        <f aca="false">+K12</f>
        <v>310979783</v>
      </c>
      <c r="L11" s="29" t="n">
        <f aca="false">+J11+K11</f>
        <v>310979783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25" t="n">
        <v>1003</v>
      </c>
      <c r="B12" s="26" t="s">
        <v>26</v>
      </c>
      <c r="C12" s="27"/>
      <c r="D12" s="27" t="n">
        <v>310979783</v>
      </c>
      <c r="E12" s="27" t="n">
        <v>0</v>
      </c>
      <c r="F12" s="27" t="n">
        <f aca="false">+C12+D12</f>
        <v>310979783</v>
      </c>
      <c r="G12" s="27" t="n">
        <v>0</v>
      </c>
      <c r="H12" s="27" t="n">
        <v>310979783</v>
      </c>
      <c r="I12" s="28" t="n">
        <f aca="false">+G12+H12</f>
        <v>310979783</v>
      </c>
      <c r="J12" s="27" t="n">
        <v>0</v>
      </c>
      <c r="K12" s="27" t="n">
        <v>310979783</v>
      </c>
      <c r="L12" s="29" t="n">
        <f aca="false">+J12+K12</f>
        <v>310979783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9)</f>
        <v>22158000000</v>
      </c>
      <c r="D13" s="27" t="n">
        <v>0</v>
      </c>
      <c r="E13" s="27" t="n">
        <f aca="false">SUM(E14+E29)</f>
        <v>0</v>
      </c>
      <c r="F13" s="27" t="n">
        <f aca="false">SUM(C13+D13)</f>
        <v>22158000000</v>
      </c>
      <c r="G13" s="27" t="n">
        <f aca="false">+G14+G30</f>
        <v>5101213881</v>
      </c>
      <c r="H13" s="27" t="n">
        <f aca="false">+H14+H30</f>
        <v>5848874001</v>
      </c>
      <c r="I13" s="28" t="n">
        <f aca="false">+G13+H13</f>
        <v>10950087882</v>
      </c>
      <c r="J13" s="27" t="n">
        <f aca="false">+J14+J29</f>
        <v>4703686728</v>
      </c>
      <c r="K13" s="27" t="n">
        <f aca="false">+K14</f>
        <v>5197102035</v>
      </c>
      <c r="L13" s="29" t="n">
        <f aca="false">+J13+K13</f>
        <v>9900788763</v>
      </c>
      <c r="M13" s="30" t="n">
        <f aca="false">+I13-L13</f>
        <v>1049299119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25" t="n">
        <v>113</v>
      </c>
      <c r="B14" s="26" t="s">
        <v>28</v>
      </c>
      <c r="C14" s="27" t="n">
        <f aca="false">SUM(C15+C16+C17+C20+C21+C23+C24+C25+C26+C27+C28)</f>
        <v>22158000000</v>
      </c>
      <c r="D14" s="27" t="n">
        <v>0</v>
      </c>
      <c r="E14" s="27" t="n">
        <v>0</v>
      </c>
      <c r="F14" s="27" t="n">
        <f aca="false">SUM(C14+D14)</f>
        <v>22158000000</v>
      </c>
      <c r="G14" s="27" t="n">
        <f aca="false">SUM(G15+G16+G17+G20+G23+G24+G25+G26+G27+G28)</f>
        <v>5101213881</v>
      </c>
      <c r="H14" s="27" t="n">
        <f aca="false">SUM(H15+H16+H17+H20+H23+H24+H25+H26+H27+H28)</f>
        <v>5848874001</v>
      </c>
      <c r="I14" s="28" t="n">
        <f aca="false">+G14+H14</f>
        <v>10950087882</v>
      </c>
      <c r="J14" s="27" t="n">
        <f aca="false">SUM(J15+J16+J17+J20+J23+J24+J25+J26+J27+J28)</f>
        <v>4703686728</v>
      </c>
      <c r="K14" s="27" t="n">
        <f aca="false">SUM(K15+K16+K17+K20+K23+K24+K25+K26+K27+K28)</f>
        <v>5197102035</v>
      </c>
      <c r="L14" s="29" t="n">
        <f aca="false">+J14+K14</f>
        <v>9900788763</v>
      </c>
      <c r="M14" s="30" t="n">
        <f aca="false">+I14-L14</f>
        <v>1049299119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25" t="n">
        <v>1130101</v>
      </c>
      <c r="B15" s="26" t="s">
        <v>29</v>
      </c>
      <c r="C15" s="27" t="n">
        <v>600000000</v>
      </c>
      <c r="D15" s="27" t="n">
        <v>0</v>
      </c>
      <c r="E15" s="27" t="n">
        <v>0</v>
      </c>
      <c r="F15" s="27" t="n">
        <f aca="false">SUM(C15+D15)</f>
        <v>600000000</v>
      </c>
      <c r="G15" s="27" t="n">
        <v>185368195</v>
      </c>
      <c r="H15" s="27" t="n">
        <v>184663687</v>
      </c>
      <c r="I15" s="28" t="n">
        <f aca="false">+G15+H15</f>
        <v>370031882</v>
      </c>
      <c r="J15" s="27" t="n">
        <v>84658848</v>
      </c>
      <c r="K15" s="27" t="n">
        <v>111220739</v>
      </c>
      <c r="L15" s="29" t="n">
        <f aca="false">+J15+K15</f>
        <v>195879587</v>
      </c>
      <c r="M15" s="30" t="n">
        <f aca="false">+I15-L15</f>
        <v>174152295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25" t="n">
        <v>1130102</v>
      </c>
      <c r="B16" s="26" t="s">
        <v>30</v>
      </c>
      <c r="C16" s="27" t="n">
        <v>21000000000</v>
      </c>
      <c r="D16" s="27" t="n">
        <v>0</v>
      </c>
      <c r="E16" s="27" t="n">
        <v>0</v>
      </c>
      <c r="F16" s="27" t="n">
        <f aca="false">SUM(C16+D16)</f>
        <v>21000000000</v>
      </c>
      <c r="G16" s="27" t="n">
        <v>4828081819</v>
      </c>
      <c r="H16" s="27" t="n">
        <v>4957135989</v>
      </c>
      <c r="I16" s="28" t="n">
        <f aca="false">+G16+H16</f>
        <v>9785217808</v>
      </c>
      <c r="J16" s="27" t="n">
        <v>4616525430</v>
      </c>
      <c r="K16" s="27" t="n">
        <v>4832881159</v>
      </c>
      <c r="L16" s="29" t="n">
        <f aca="false">+J16+K16</f>
        <v>9449406589</v>
      </c>
      <c r="M16" s="30" t="n">
        <f aca="false">+I16-L16</f>
        <v>335811219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v>300000000</v>
      </c>
      <c r="D17" s="27" t="n">
        <v>0</v>
      </c>
      <c r="E17" s="27" t="n">
        <f aca="false">SUM(E18:E19)</f>
        <v>0</v>
      </c>
      <c r="F17" s="27" t="n">
        <f aca="false">SUM(C17+D17)</f>
        <v>300000000</v>
      </c>
      <c r="G17" s="27" t="n">
        <v>0</v>
      </c>
      <c r="H17" s="27" t="n">
        <v>398552294</v>
      </c>
      <c r="I17" s="28" t="n">
        <f aca="false">+G17+H17</f>
        <v>398552294</v>
      </c>
      <c r="J17" s="27" t="n">
        <v>0</v>
      </c>
      <c r="K17" s="27" t="n">
        <v>0</v>
      </c>
      <c r="L17" s="29" t="n">
        <f aca="false">+J17+K17</f>
        <v>0</v>
      </c>
      <c r="M17" s="30" t="n">
        <f aca="false">+I17-L17</f>
        <v>398552294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25" t="s">
        <v>32</v>
      </c>
      <c r="B18" s="26" t="s">
        <v>33</v>
      </c>
      <c r="C18" s="27" t="n">
        <v>300000000</v>
      </c>
      <c r="D18" s="27" t="n">
        <v>0</v>
      </c>
      <c r="E18" s="27" t="n">
        <v>0</v>
      </c>
      <c r="F18" s="27" t="n">
        <f aca="false">SUM(C18+D18)</f>
        <v>300000000</v>
      </c>
      <c r="G18" s="27" t="n">
        <v>0</v>
      </c>
      <c r="H18" s="27" t="n">
        <v>398552294</v>
      </c>
      <c r="I18" s="28" t="n">
        <f aca="false">+G18+H18</f>
        <v>398552294</v>
      </c>
      <c r="J18" s="27" t="n">
        <v>0</v>
      </c>
      <c r="K18" s="27" t="n">
        <v>0</v>
      </c>
      <c r="L18" s="29" t="n">
        <f aca="false">+J18+K18</f>
        <v>0</v>
      </c>
      <c r="M18" s="30" t="n">
        <f aca="false">+I18-L18</f>
        <v>398552294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25" t="s">
        <v>34</v>
      </c>
      <c r="B19" s="26" t="s">
        <v>35</v>
      </c>
      <c r="C19" s="27" t="n">
        <v>0</v>
      </c>
      <c r="D19" s="27" t="n">
        <v>0</v>
      </c>
      <c r="E19" s="27" t="n">
        <v>0</v>
      </c>
      <c r="F19" s="27" t="n">
        <f aca="false">SUM(C19+E19)</f>
        <v>0</v>
      </c>
      <c r="G19" s="27" t="n">
        <v>0</v>
      </c>
      <c r="H19" s="27" t="n">
        <v>0</v>
      </c>
      <c r="I19" s="28" t="n">
        <f aca="false">+G19+H19</f>
        <v>0</v>
      </c>
      <c r="J19" s="27" t="n">
        <v>0</v>
      </c>
      <c r="K19" s="27" t="n">
        <v>0</v>
      </c>
      <c r="L19" s="29" t="n">
        <f aca="false">+J19+K19</f>
        <v>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596847832</v>
      </c>
      <c r="E20" s="27" t="n">
        <v>0</v>
      </c>
      <c r="F20" s="27" t="n">
        <f aca="false">SUM(C20+D20)</f>
        <v>596847832</v>
      </c>
      <c r="G20" s="27" t="n">
        <v>0</v>
      </c>
      <c r="H20" s="27" t="n">
        <v>238739132</v>
      </c>
      <c r="I20" s="28" t="n">
        <f aca="false">+G20+H20</f>
        <v>238739132</v>
      </c>
      <c r="J20" s="27" t="n">
        <v>0</v>
      </c>
      <c r="K20" s="27" t="n">
        <v>238739132</v>
      </c>
      <c r="L20" s="29" t="n">
        <f aca="false">+J20+K20</f>
        <v>238739132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5" t="n">
        <v>1130107</v>
      </c>
      <c r="B21" s="26" t="s">
        <v>37</v>
      </c>
      <c r="C21" s="27" t="n">
        <v>0</v>
      </c>
      <c r="D21" s="27"/>
      <c r="E21" s="27"/>
      <c r="F21" s="27" t="n">
        <f aca="false">SUM(C21+E21)</f>
        <v>0</v>
      </c>
      <c r="G21" s="27" t="n">
        <v>0</v>
      </c>
      <c r="H21" s="27" t="n">
        <v>0</v>
      </c>
      <c r="I21" s="28" t="n">
        <f aca="false">+G21+H21</f>
        <v>0</v>
      </c>
      <c r="J21" s="27"/>
      <c r="K21" s="27" t="n">
        <v>0</v>
      </c>
      <c r="L21" s="29" t="n">
        <f aca="false">+J21+K21</f>
        <v>0</v>
      </c>
      <c r="M21" s="30" t="n">
        <f aca="false">+I21-L21</f>
        <v>0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25" t="n">
        <v>1130108</v>
      </c>
      <c r="B22" s="26" t="s">
        <v>38</v>
      </c>
      <c r="C22" s="27"/>
      <c r="D22" s="27"/>
      <c r="E22" s="27"/>
      <c r="F22" s="27" t="n">
        <f aca="false">SUM(C22+E22)</f>
        <v>0</v>
      </c>
      <c r="G22" s="27"/>
      <c r="H22" s="27"/>
      <c r="I22" s="28" t="n">
        <f aca="false">+G22+H22</f>
        <v>0</v>
      </c>
      <c r="J22" s="27"/>
      <c r="K22" s="27" t="n">
        <v>0</v>
      </c>
      <c r="L22" s="29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25" t="n">
        <v>1130111</v>
      </c>
      <c r="B23" s="26" t="s">
        <v>39</v>
      </c>
      <c r="C23" s="27" t="n">
        <v>80000000</v>
      </c>
      <c r="D23" s="27" t="n">
        <v>0</v>
      </c>
      <c r="E23" s="27" t="n">
        <v>0</v>
      </c>
      <c r="F23" s="27" t="n">
        <f aca="false">SUM(C23+D23)</f>
        <v>80000000</v>
      </c>
      <c r="G23" s="27" t="n">
        <v>31965757</v>
      </c>
      <c r="H23" s="27" t="n">
        <v>34158050</v>
      </c>
      <c r="I23" s="28" t="n">
        <f aca="false">+G23+H23</f>
        <v>66123807</v>
      </c>
      <c r="J23" s="27" t="n">
        <v>0</v>
      </c>
      <c r="K23" s="27" t="n">
        <v>0</v>
      </c>
      <c r="L23" s="29" t="n">
        <f aca="false">+J23+K23</f>
        <v>0</v>
      </c>
      <c r="M23" s="30" t="n">
        <f aca="false">+I23-L23</f>
        <v>66123807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25" t="n">
        <v>1130112</v>
      </c>
      <c r="B24" s="26" t="s">
        <v>40</v>
      </c>
      <c r="C24" s="27" t="n">
        <v>53000000</v>
      </c>
      <c r="D24" s="27" t="n">
        <v>0</v>
      </c>
      <c r="E24" s="27" t="n">
        <v>0</v>
      </c>
      <c r="F24" s="27" t="n">
        <f aca="false">SUM(C24+D24)</f>
        <v>53000000</v>
      </c>
      <c r="G24" s="27" t="n">
        <v>37178342</v>
      </c>
      <c r="H24" s="27" t="n">
        <v>12279000</v>
      </c>
      <c r="I24" s="28" t="n">
        <f aca="false">+G24+H24</f>
        <v>49457342</v>
      </c>
      <c r="J24" s="27" t="n">
        <v>0</v>
      </c>
      <c r="K24" s="27" t="n">
        <v>0</v>
      </c>
      <c r="L24" s="29" t="n">
        <f aca="false">+J24+K24</f>
        <v>0</v>
      </c>
      <c r="M24" s="30" t="n">
        <f aca="false">+I24-L24</f>
        <v>49457342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25" t="n">
        <v>11301113</v>
      </c>
      <c r="B25" s="26" t="s">
        <v>41</v>
      </c>
      <c r="C25" s="27" t="n">
        <v>25000000</v>
      </c>
      <c r="D25" s="27" t="n">
        <v>0</v>
      </c>
      <c r="E25" s="27" t="n">
        <v>0</v>
      </c>
      <c r="F25" s="27" t="n">
        <v>30000000</v>
      </c>
      <c r="G25" s="27" t="n">
        <v>0</v>
      </c>
      <c r="H25" s="27" t="n">
        <v>0</v>
      </c>
      <c r="I25" s="28" t="n">
        <f aca="false">+G25+H25</f>
        <v>0</v>
      </c>
      <c r="J25" s="27" t="n">
        <v>0</v>
      </c>
      <c r="K25" s="27" t="n">
        <v>0</v>
      </c>
      <c r="L25" s="29" t="n">
        <f aca="false">+J25+K25</f>
        <v>0</v>
      </c>
      <c r="M25" s="30" t="n">
        <f aca="false">+I25-L25</f>
        <v>0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25" t="n">
        <v>1130115</v>
      </c>
      <c r="B26" s="26" t="s">
        <v>42</v>
      </c>
      <c r="C26" s="27" t="n">
        <v>85000000</v>
      </c>
      <c r="D26" s="27" t="n">
        <v>0</v>
      </c>
      <c r="E26" s="27"/>
      <c r="F26" s="27" t="n">
        <f aca="false">SUM(C26+E26)</f>
        <v>85000000</v>
      </c>
      <c r="G26" s="27" t="n">
        <v>16117318</v>
      </c>
      <c r="H26" s="27" t="n">
        <v>17495249</v>
      </c>
      <c r="I26" s="28" t="n">
        <f aca="false">+G26+H26</f>
        <v>33612567</v>
      </c>
      <c r="J26" s="27" t="n">
        <v>0</v>
      </c>
      <c r="K26" s="27" t="n">
        <v>8410405</v>
      </c>
      <c r="L26" s="29" t="n">
        <f aca="false">+J26+K26</f>
        <v>8410405</v>
      </c>
      <c r="M26" s="30" t="n">
        <f aca="false">+I26-L26</f>
        <v>25202162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 t="n">
        <v>1130117</v>
      </c>
      <c r="B27" s="26" t="s">
        <v>43</v>
      </c>
      <c r="C27" s="27" t="n">
        <v>15000000</v>
      </c>
      <c r="D27" s="27"/>
      <c r="E27" s="27" t="n">
        <v>0</v>
      </c>
      <c r="F27" s="27" t="n">
        <f aca="false">SUM(C27+E27)</f>
        <v>15000000</v>
      </c>
      <c r="G27" s="27" t="n">
        <v>2502450</v>
      </c>
      <c r="H27" s="27" t="n">
        <v>5850600</v>
      </c>
      <c r="I27" s="28" t="n">
        <f aca="false">+G27+H27</f>
        <v>8353050</v>
      </c>
      <c r="J27" s="27" t="n">
        <v>2502450</v>
      </c>
      <c r="K27" s="27" t="n">
        <v>5850600</v>
      </c>
      <c r="L27" s="29" t="n">
        <f aca="false">+J27+K27</f>
        <v>8353050</v>
      </c>
      <c r="M27" s="30" t="n">
        <f aca="false">+I27-L27</f>
        <v>0</v>
      </c>
      <c r="N27" s="3"/>
      <c r="O27" s="3"/>
      <c r="P27" s="3"/>
      <c r="Q27" s="3"/>
      <c r="R27" s="3"/>
    </row>
    <row r="28" customFormat="false" ht="12.75" hidden="false" customHeight="false" outlineLevel="0" collapsed="false">
      <c r="A28" s="25" t="n">
        <v>1130118</v>
      </c>
      <c r="B28" s="26" t="s">
        <v>44</v>
      </c>
      <c r="C28" s="27" t="n">
        <v>0</v>
      </c>
      <c r="D28" s="27"/>
      <c r="E28" s="27" t="n">
        <v>0</v>
      </c>
      <c r="F28" s="27" t="n">
        <f aca="false">SUM(C28+E28)</f>
        <v>0</v>
      </c>
      <c r="G28" s="27"/>
      <c r="H28" s="27" t="n">
        <v>0</v>
      </c>
      <c r="I28" s="28" t="n">
        <f aca="false">+G28+H28</f>
        <v>0</v>
      </c>
      <c r="J28" s="27"/>
      <c r="K28" s="27" t="n">
        <v>0</v>
      </c>
      <c r="L28" s="29" t="n">
        <f aca="false">+J28+K28</f>
        <v>0</v>
      </c>
      <c r="M28" s="30" t="n">
        <f aca="false">+I28-L28</f>
        <v>0</v>
      </c>
      <c r="N28" s="3"/>
      <c r="O28" s="3"/>
      <c r="P28" s="3"/>
      <c r="Q28" s="3"/>
      <c r="R28" s="3"/>
    </row>
    <row r="29" s="31" customFormat="true" ht="12.75" hidden="false" customHeight="false" outlineLevel="0" collapsed="false">
      <c r="A29" s="25" t="n">
        <v>11302</v>
      </c>
      <c r="B29" s="26" t="s">
        <v>45</v>
      </c>
      <c r="C29" s="27" t="n">
        <f aca="false">C30</f>
        <v>0</v>
      </c>
      <c r="D29" s="27" t="n">
        <v>0</v>
      </c>
      <c r="E29" s="27" t="n">
        <f aca="false">E30</f>
        <v>0</v>
      </c>
      <c r="F29" s="27" t="n">
        <v>0</v>
      </c>
      <c r="G29" s="27" t="n">
        <v>0</v>
      </c>
      <c r="H29" s="27" t="n">
        <v>0</v>
      </c>
      <c r="I29" s="28" t="n">
        <f aca="false">+G29+H29</f>
        <v>0</v>
      </c>
      <c r="J29" s="27" t="n">
        <v>0</v>
      </c>
      <c r="K29" s="27" t="n">
        <v>0</v>
      </c>
      <c r="L29" s="29" t="n">
        <f aca="false">+J29+K29</f>
        <v>0</v>
      </c>
      <c r="M29" s="30" t="n">
        <f aca="false">+I29-L29</f>
        <v>0</v>
      </c>
      <c r="N29" s="2"/>
      <c r="O29" s="2"/>
      <c r="P29" s="2"/>
      <c r="Q29" s="2"/>
      <c r="R29" s="2"/>
    </row>
    <row r="30" customFormat="false" ht="12.75" hidden="false" customHeight="false" outlineLevel="0" collapsed="false">
      <c r="A30" s="25" t="s">
        <v>46</v>
      </c>
      <c r="B30" s="26" t="s">
        <v>47</v>
      </c>
      <c r="C30" s="27"/>
      <c r="D30" s="27" t="n">
        <v>0</v>
      </c>
      <c r="E30" s="27" t="n">
        <v>0</v>
      </c>
      <c r="F30" s="27" t="n">
        <f aca="false">SUM(C30+D30)</f>
        <v>0</v>
      </c>
      <c r="G30" s="27" t="n">
        <v>0</v>
      </c>
      <c r="H30" s="27" t="n">
        <v>0</v>
      </c>
      <c r="I30" s="28" t="n">
        <f aca="false">+G30+H30</f>
        <v>0</v>
      </c>
      <c r="J30" s="27" t="n">
        <v>0</v>
      </c>
      <c r="K30" s="27" t="n">
        <v>0</v>
      </c>
      <c r="L30" s="29" t="n">
        <f aca="false">+J30+K30</f>
        <v>0</v>
      </c>
      <c r="M30" s="30" t="n">
        <f aca="false">+I30-L30</f>
        <v>0</v>
      </c>
      <c r="N30" s="3"/>
      <c r="O30" s="3"/>
      <c r="P30" s="3"/>
      <c r="Q30" s="3"/>
      <c r="R30" s="3"/>
    </row>
    <row r="31" s="31" customFormat="true" ht="12.75" hidden="false" customHeight="false" outlineLevel="0" collapsed="false">
      <c r="A31" s="25" t="n">
        <v>2000</v>
      </c>
      <c r="B31" s="26" t="s">
        <v>48</v>
      </c>
      <c r="C31" s="27" t="n">
        <f aca="false">SUM(C32:C34)</f>
        <v>1500000000</v>
      </c>
      <c r="D31" s="27" t="n">
        <f aca="false">+D32+D33+D34</f>
        <v>114878664</v>
      </c>
      <c r="E31" s="27" t="n">
        <f aca="false">SUM(E32:E34)</f>
        <v>0</v>
      </c>
      <c r="F31" s="27" t="n">
        <f aca="false">+C31+D31</f>
        <v>1614878664</v>
      </c>
      <c r="G31" s="27" t="n">
        <f aca="false">SUM(G32:G34)</f>
        <v>151536175</v>
      </c>
      <c r="H31" s="27" t="n">
        <f aca="false">+H32+H34</f>
        <v>377001748</v>
      </c>
      <c r="I31" s="28" t="n">
        <f aca="false">+G31+H31</f>
        <v>528537923</v>
      </c>
      <c r="J31" s="27" t="n">
        <f aca="false">SUM(J32:J34)</f>
        <v>151536175</v>
      </c>
      <c r="K31" s="27" t="n">
        <f aca="false">SUM(K32:K34)</f>
        <v>377001748</v>
      </c>
      <c r="L31" s="29" t="n">
        <f aca="false">+J31+K31</f>
        <v>528537923</v>
      </c>
      <c r="M31" s="30" t="n">
        <f aca="false">+I31-L31</f>
        <v>0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5" t="n">
        <v>2600</v>
      </c>
      <c r="B32" s="26" t="s">
        <v>49</v>
      </c>
      <c r="C32" s="27" t="n">
        <v>1500000000</v>
      </c>
      <c r="D32" s="27" t="n">
        <v>0</v>
      </c>
      <c r="E32" s="27" t="n">
        <v>0</v>
      </c>
      <c r="F32" s="27" t="n">
        <f aca="false">+C32+D32</f>
        <v>1500000000</v>
      </c>
      <c r="G32" s="27" t="n">
        <v>151536175</v>
      </c>
      <c r="H32" s="27" t="n">
        <v>262123084</v>
      </c>
      <c r="I32" s="28" t="n">
        <f aca="false">+G32+H32</f>
        <v>413659259</v>
      </c>
      <c r="J32" s="27" t="n">
        <v>151536175</v>
      </c>
      <c r="K32" s="27" t="n">
        <v>262123084</v>
      </c>
      <c r="L32" s="29" t="n">
        <f aca="false">+J32+K32</f>
        <v>413659259</v>
      </c>
      <c r="M32" s="30" t="n"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25"/>
      <c r="B33" s="26" t="s">
        <v>50</v>
      </c>
      <c r="C33" s="27"/>
      <c r="D33" s="27"/>
      <c r="E33" s="27" t="n">
        <v>0</v>
      </c>
      <c r="F33" s="27" t="n">
        <f aca="false">+C33+D33</f>
        <v>0</v>
      </c>
      <c r="G33" s="27"/>
      <c r="H33" s="27"/>
      <c r="I33" s="28" t="n">
        <f aca="false">+G33+H33</f>
        <v>0</v>
      </c>
      <c r="J33" s="27"/>
      <c r="K33" s="27" t="n">
        <v>0</v>
      </c>
      <c r="L33" s="29" t="n">
        <f aca="false">+J33+K33</f>
        <v>0</v>
      </c>
      <c r="M33" s="30" t="n">
        <f aca="false">+I33-L33</f>
        <v>0</v>
      </c>
      <c r="N33" s="3"/>
      <c r="O33" s="3"/>
      <c r="P33" s="3"/>
      <c r="Q33" s="3"/>
      <c r="R33" s="3"/>
    </row>
    <row r="34" customFormat="false" ht="12.75" hidden="false" customHeight="false" outlineLevel="0" collapsed="false">
      <c r="A34" s="34" t="n">
        <v>2700</v>
      </c>
      <c r="B34" s="26" t="s">
        <v>51</v>
      </c>
      <c r="C34" s="27"/>
      <c r="D34" s="27" t="n">
        <v>114878664</v>
      </c>
      <c r="E34" s="27" t="n">
        <v>0</v>
      </c>
      <c r="F34" s="27" t="n">
        <f aca="false">+C34+D34</f>
        <v>114878664</v>
      </c>
      <c r="G34" s="27" t="n">
        <v>0</v>
      </c>
      <c r="H34" s="27" t="n">
        <v>114878664</v>
      </c>
      <c r="I34" s="28" t="n">
        <f aca="false">+G34+H34</f>
        <v>114878664</v>
      </c>
      <c r="J34" s="27" t="n">
        <v>0</v>
      </c>
      <c r="K34" s="27" t="n">
        <v>114878664</v>
      </c>
      <c r="L34" s="29" t="n">
        <f aca="false">+J34+K34</f>
        <v>114878664</v>
      </c>
      <c r="M34" s="30" t="n">
        <f aca="false">+I34-L34</f>
        <v>0</v>
      </c>
      <c r="N34" s="3"/>
      <c r="O34" s="3"/>
      <c r="P34" s="3"/>
      <c r="Q34" s="3"/>
      <c r="R34" s="3"/>
    </row>
    <row r="35" s="31" customFormat="true" ht="12.75" hidden="false" customHeight="false" outlineLevel="0" collapsed="false">
      <c r="A35" s="35"/>
      <c r="B35" s="36" t="s">
        <v>52</v>
      </c>
      <c r="C35" s="27" t="n">
        <f aca="false">+C11+C13+C31</f>
        <v>23658000000</v>
      </c>
      <c r="D35" s="27" t="n">
        <f aca="false">SUM(D11+D20+D31)</f>
        <v>1022706279</v>
      </c>
      <c r="E35" s="27" t="n">
        <f aca="false">+E11+E20+E13+E31</f>
        <v>0</v>
      </c>
      <c r="F35" s="27" t="n">
        <f aca="false">+C35+D35</f>
        <v>24680706279</v>
      </c>
      <c r="G35" s="27" t="n">
        <f aca="false">+G11+G13+G31</f>
        <v>5252750056</v>
      </c>
      <c r="H35" s="27" t="n">
        <f aca="false">+H11+H13+H31</f>
        <v>6536855532</v>
      </c>
      <c r="I35" s="28" t="n">
        <f aca="false">+G35+H35</f>
        <v>11789605588</v>
      </c>
      <c r="J35" s="27" t="n">
        <f aca="false">+J11+J13+J31</f>
        <v>4855222903</v>
      </c>
      <c r="K35" s="27" t="n">
        <f aca="false">+K11+K13+K31</f>
        <v>5885083566</v>
      </c>
      <c r="L35" s="29" t="n">
        <f aca="false">+J35+K35</f>
        <v>10740306469</v>
      </c>
      <c r="M35" s="30" t="n">
        <f aca="false">+I35-L35</f>
        <v>1049299119</v>
      </c>
      <c r="N35" s="2"/>
      <c r="O35" s="2"/>
      <c r="P35" s="2"/>
      <c r="Q35" s="2"/>
      <c r="R35" s="2"/>
    </row>
    <row r="36" customFormat="false" ht="12.75" hidden="false" customHeight="false" outlineLevel="0" collapsed="false">
      <c r="A36" s="37" t="s">
        <v>53</v>
      </c>
      <c r="B36" s="38"/>
      <c r="C36" s="39"/>
      <c r="D36" s="30"/>
      <c r="E36" s="30"/>
      <c r="F36" s="30"/>
      <c r="G36" s="30"/>
      <c r="H36" s="27" t="n">
        <f aca="false">+G36</f>
        <v>0</v>
      </c>
      <c r="I36" s="28" t="n">
        <f aca="false">+G36+H36</f>
        <v>0</v>
      </c>
      <c r="J36" s="30"/>
      <c r="K36" s="30"/>
      <c r="L36" s="30"/>
      <c r="M36" s="26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/>
      <c r="H37" s="2"/>
      <c r="I37" s="2"/>
      <c r="J37" s="40"/>
      <c r="K37" s="40"/>
      <c r="L37" s="40"/>
      <c r="M37" s="2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"/>
      <c r="B38" s="2"/>
      <c r="C38" s="2"/>
      <c r="D38" s="2"/>
      <c r="E38" s="40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2"/>
      <c r="B39" s="33"/>
      <c r="C39" s="33"/>
      <c r="D39" s="2"/>
      <c r="E39" s="2"/>
      <c r="F39" s="2"/>
      <c r="G39" s="33"/>
      <c r="H39" s="33"/>
      <c r="I39" s="33"/>
      <c r="J39" s="2"/>
      <c r="K39" s="2"/>
      <c r="L39" s="2"/>
      <c r="M39" s="2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2"/>
      <c r="B40" s="33"/>
      <c r="C40" s="33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41" t="s">
        <v>55</v>
      </c>
      <c r="B42" s="41"/>
      <c r="C42" s="42"/>
      <c r="D42" s="42"/>
      <c r="E42" s="42"/>
      <c r="F42" s="42"/>
      <c r="G42" s="41" t="s">
        <v>56</v>
      </c>
      <c r="H42" s="41"/>
      <c r="I42" s="41"/>
      <c r="J42" s="41"/>
      <c r="K42" s="41"/>
      <c r="L42" s="2"/>
      <c r="M42" s="2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2" t="s">
        <v>57</v>
      </c>
      <c r="B43" s="2" t="s">
        <v>5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2:B42"/>
    <mergeCell ref="G42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4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1</f>
        <v>23658000000</v>
      </c>
      <c r="D10" s="27" t="n">
        <f aca="false">+D11+D20+D31</f>
        <v>1022706279</v>
      </c>
      <c r="E10" s="27" t="n">
        <f aca="false">+E11+E20+E13+E31</f>
        <v>0</v>
      </c>
      <c r="F10" s="27" t="n">
        <f aca="false">SUM(C10+D10)</f>
        <v>24680706279</v>
      </c>
      <c r="G10" s="27" t="n">
        <f aca="false">+G11+G13+G31</f>
        <v>5252750056</v>
      </c>
      <c r="H10" s="27" t="n">
        <f aca="false">+H11+H13+H31</f>
        <v>6298116348</v>
      </c>
      <c r="I10" s="28" t="n">
        <f aca="false">+G10+H10</f>
        <v>11550866404</v>
      </c>
      <c r="J10" s="27" t="n">
        <f aca="false">+J11+J13+J31</f>
        <v>4855222903</v>
      </c>
      <c r="K10" s="27" t="n">
        <f aca="false">SUM(K11+K13)+K31</f>
        <v>5885083566</v>
      </c>
      <c r="L10" s="29" t="n">
        <f aca="false">+J10+K10</f>
        <v>10740306469</v>
      </c>
      <c r="M10" s="30" t="n">
        <f aca="false">+I10-L10</f>
        <v>810559935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10979783</v>
      </c>
      <c r="E11" s="27" t="n">
        <f aca="false">+E12</f>
        <v>0</v>
      </c>
      <c r="F11" s="27" t="n">
        <f aca="false">+F12</f>
        <v>310979783</v>
      </c>
      <c r="G11" s="27" t="n">
        <f aca="false">+G12</f>
        <v>0</v>
      </c>
      <c r="H11" s="27" t="n">
        <f aca="false">+H12</f>
        <v>310979783</v>
      </c>
      <c r="I11" s="28" t="n">
        <f aca="false">+G11+H11</f>
        <v>310979783</v>
      </c>
      <c r="J11" s="27" t="n">
        <v>0</v>
      </c>
      <c r="K11" s="27" t="n">
        <f aca="false">+K12</f>
        <v>310979783</v>
      </c>
      <c r="L11" s="29" t="n">
        <f aca="false">+J11+K11</f>
        <v>310979783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25" t="n">
        <v>1003</v>
      </c>
      <c r="B12" s="26" t="s">
        <v>26</v>
      </c>
      <c r="C12" s="27"/>
      <c r="D12" s="27" t="n">
        <v>310979783</v>
      </c>
      <c r="E12" s="27" t="n">
        <v>0</v>
      </c>
      <c r="F12" s="27" t="n">
        <f aca="false">+C12+D12</f>
        <v>310979783</v>
      </c>
      <c r="G12" s="27" t="n">
        <v>0</v>
      </c>
      <c r="H12" s="27" t="n">
        <v>310979783</v>
      </c>
      <c r="I12" s="28" t="n">
        <f aca="false">+G12+H12</f>
        <v>310979783</v>
      </c>
      <c r="J12" s="27" t="n">
        <v>0</v>
      </c>
      <c r="K12" s="27" t="n">
        <v>310979783</v>
      </c>
      <c r="L12" s="29" t="n">
        <f aca="false">+J12+K12</f>
        <v>310979783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9)</f>
        <v>22158000000</v>
      </c>
      <c r="D13" s="27" t="n">
        <v>0</v>
      </c>
      <c r="E13" s="27" t="n">
        <f aca="false">SUM(E14+E29)</f>
        <v>0</v>
      </c>
      <c r="F13" s="27" t="n">
        <f aca="false">SUM(C13+D13)</f>
        <v>22158000000</v>
      </c>
      <c r="G13" s="27" t="n">
        <f aca="false">+G14+G30</f>
        <v>5101213881</v>
      </c>
      <c r="H13" s="27" t="n">
        <f aca="false">+H14+H30</f>
        <v>5610134817</v>
      </c>
      <c r="I13" s="28" t="n">
        <f aca="false">+G13+H13</f>
        <v>10711348698</v>
      </c>
      <c r="J13" s="27" t="n">
        <f aca="false">+J14+J29</f>
        <v>4703686728</v>
      </c>
      <c r="K13" s="27" t="n">
        <f aca="false">+K14</f>
        <v>5197102035</v>
      </c>
      <c r="L13" s="29" t="n">
        <f aca="false">+J13+K13</f>
        <v>9900788763</v>
      </c>
      <c r="M13" s="30" t="n">
        <f aca="false">+I13-L13</f>
        <v>810559935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25" t="n">
        <v>113</v>
      </c>
      <c r="B14" s="26" t="s">
        <v>28</v>
      </c>
      <c r="C14" s="27" t="n">
        <f aca="false">SUM(C15+C16+C17+C20+C21+C23+C24+C25+C26+C27+C28)</f>
        <v>22158000000</v>
      </c>
      <c r="D14" s="27" t="n">
        <v>0</v>
      </c>
      <c r="E14" s="27" t="n">
        <v>0</v>
      </c>
      <c r="F14" s="27" t="n">
        <f aca="false">SUM(C14+D14)</f>
        <v>22158000000</v>
      </c>
      <c r="G14" s="27" t="n">
        <f aca="false">SUM(G15+G16+G17+G20+G23+G24+G25+G26+G27+G28)</f>
        <v>5101213881</v>
      </c>
      <c r="H14" s="27" t="n">
        <f aca="false">SUM(H15+H16+H17+H20+H23+H24+H25+H26+H27+H28)</f>
        <v>5610134817</v>
      </c>
      <c r="I14" s="28" t="n">
        <f aca="false">+G14+H14</f>
        <v>10711348698</v>
      </c>
      <c r="J14" s="27" t="n">
        <f aca="false">SUM(J15+J16+J17+J20+J23+J24+J25+J26+J27+J28)</f>
        <v>4703686728</v>
      </c>
      <c r="K14" s="27" t="n">
        <f aca="false">SUM(K15+K16+K17+K20+K23+K24+K25+K26+K27+K28)</f>
        <v>5197102035</v>
      </c>
      <c r="L14" s="29" t="n">
        <f aca="false">+J14+K14</f>
        <v>9900788763</v>
      </c>
      <c r="M14" s="30" t="n">
        <f aca="false">+I14-L14</f>
        <v>810559935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25" t="n">
        <v>1130101</v>
      </c>
      <c r="B15" s="26" t="s">
        <v>29</v>
      </c>
      <c r="C15" s="27" t="n">
        <v>600000000</v>
      </c>
      <c r="D15" s="27" t="n">
        <v>0</v>
      </c>
      <c r="E15" s="27" t="n">
        <v>0</v>
      </c>
      <c r="F15" s="27" t="n">
        <f aca="false">SUM(C15+D15)</f>
        <v>600000000</v>
      </c>
      <c r="G15" s="27" t="n">
        <v>185368195</v>
      </c>
      <c r="H15" s="27" t="n">
        <v>184663687</v>
      </c>
      <c r="I15" s="28" t="n">
        <f aca="false">+G15+H15</f>
        <v>370031882</v>
      </c>
      <c r="J15" s="27" t="n">
        <v>84658848</v>
      </c>
      <c r="K15" s="27" t="n">
        <v>111220739</v>
      </c>
      <c r="L15" s="29" t="n">
        <f aca="false">+J15+K15</f>
        <v>195879587</v>
      </c>
      <c r="M15" s="30" t="n">
        <f aca="false">+I15-L15</f>
        <v>174152295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25" t="n">
        <v>1130102</v>
      </c>
      <c r="B16" s="26" t="s">
        <v>30</v>
      </c>
      <c r="C16" s="27" t="n">
        <v>21000000000</v>
      </c>
      <c r="D16" s="27" t="n">
        <v>0</v>
      </c>
      <c r="E16" s="27" t="n">
        <v>0</v>
      </c>
      <c r="F16" s="27" t="n">
        <f aca="false">SUM(C16+D16)</f>
        <v>21000000000</v>
      </c>
      <c r="G16" s="27" t="n">
        <v>4828081819</v>
      </c>
      <c r="H16" s="27" t="n">
        <v>4957135989</v>
      </c>
      <c r="I16" s="28" t="n">
        <f aca="false">+G16+H16</f>
        <v>9785217808</v>
      </c>
      <c r="J16" s="27" t="n">
        <v>4616525430</v>
      </c>
      <c r="K16" s="27" t="n">
        <v>4832881159</v>
      </c>
      <c r="L16" s="29" t="n">
        <f aca="false">+J16+K16</f>
        <v>9449406589</v>
      </c>
      <c r="M16" s="30" t="n">
        <f aca="false">+I16-L16</f>
        <v>335811219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31</v>
      </c>
      <c r="C17" s="27" t="n">
        <v>300000000</v>
      </c>
      <c r="D17" s="27" t="n">
        <v>0</v>
      </c>
      <c r="E17" s="27" t="n">
        <f aca="false">SUM(E18:E19)</f>
        <v>0</v>
      </c>
      <c r="F17" s="27" t="n">
        <f aca="false">SUM(C17+D17)</f>
        <v>300000000</v>
      </c>
      <c r="G17" s="27" t="n">
        <v>0</v>
      </c>
      <c r="H17" s="27" t="n">
        <v>159813160</v>
      </c>
      <c r="I17" s="28" t="n">
        <f aca="false">+G17+H17</f>
        <v>159813160</v>
      </c>
      <c r="J17" s="27" t="n">
        <v>0</v>
      </c>
      <c r="K17" s="27" t="n">
        <v>0</v>
      </c>
      <c r="L17" s="29" t="n">
        <f aca="false">+J17+K17</f>
        <v>0</v>
      </c>
      <c r="M17" s="30" t="n">
        <f aca="false">+I17-L17</f>
        <v>15981316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25" t="s">
        <v>32</v>
      </c>
      <c r="B18" s="26" t="s">
        <v>33</v>
      </c>
      <c r="C18" s="27" t="n">
        <v>300000000</v>
      </c>
      <c r="D18" s="27" t="n">
        <v>0</v>
      </c>
      <c r="E18" s="27" t="n">
        <v>0</v>
      </c>
      <c r="F18" s="27" t="n">
        <f aca="false">SUM(C18+D18)</f>
        <v>300000000</v>
      </c>
      <c r="G18" s="27" t="n">
        <v>0</v>
      </c>
      <c r="H18" s="27" t="n">
        <v>159813160</v>
      </c>
      <c r="I18" s="28" t="n">
        <f aca="false">+G18+H18</f>
        <v>159813160</v>
      </c>
      <c r="J18" s="27" t="n">
        <v>0</v>
      </c>
      <c r="K18" s="27" t="n">
        <v>0</v>
      </c>
      <c r="L18" s="29" t="n">
        <f aca="false">+J18+K18</f>
        <v>0</v>
      </c>
      <c r="M18" s="30" t="n">
        <f aca="false">+I18-L18</f>
        <v>15981316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25" t="s">
        <v>34</v>
      </c>
      <c r="B19" s="26" t="s">
        <v>35</v>
      </c>
      <c r="C19" s="27" t="n">
        <v>0</v>
      </c>
      <c r="D19" s="27" t="n">
        <v>0</v>
      </c>
      <c r="E19" s="27" t="n">
        <v>0</v>
      </c>
      <c r="F19" s="27" t="n">
        <f aca="false">SUM(C19+E19)</f>
        <v>0</v>
      </c>
      <c r="G19" s="27" t="n">
        <v>0</v>
      </c>
      <c r="H19" s="27" t="n">
        <v>0</v>
      </c>
      <c r="I19" s="28" t="n">
        <f aca="false">+G19+H19</f>
        <v>0</v>
      </c>
      <c r="J19" s="27" t="n">
        <v>0</v>
      </c>
      <c r="K19" s="27" t="n">
        <v>0</v>
      </c>
      <c r="L19" s="29" t="n">
        <f aca="false">+J19+K19</f>
        <v>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596847832</v>
      </c>
      <c r="E20" s="27" t="n">
        <v>0</v>
      </c>
      <c r="F20" s="27" t="n">
        <f aca="false">SUM(C20+D20)</f>
        <v>596847832</v>
      </c>
      <c r="G20" s="27" t="n">
        <v>0</v>
      </c>
      <c r="H20" s="27" t="n">
        <v>238739132</v>
      </c>
      <c r="I20" s="28" t="n">
        <f aca="false">+G20+H20</f>
        <v>238739132</v>
      </c>
      <c r="J20" s="27" t="n">
        <v>0</v>
      </c>
      <c r="K20" s="27" t="n">
        <v>238739132</v>
      </c>
      <c r="L20" s="29" t="n">
        <f aca="false">+J20+K20</f>
        <v>238739132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5" t="n">
        <v>1130107</v>
      </c>
      <c r="B21" s="26" t="s">
        <v>37</v>
      </c>
      <c r="C21" s="27" t="n">
        <v>0</v>
      </c>
      <c r="D21" s="27"/>
      <c r="E21" s="27"/>
      <c r="F21" s="27" t="n">
        <f aca="false">SUM(C21+E21)</f>
        <v>0</v>
      </c>
      <c r="G21" s="27" t="n">
        <v>0</v>
      </c>
      <c r="H21" s="27" t="n">
        <v>0</v>
      </c>
      <c r="I21" s="28" t="n">
        <f aca="false">+G21+H21</f>
        <v>0</v>
      </c>
      <c r="J21" s="27"/>
      <c r="K21" s="27" t="n">
        <v>0</v>
      </c>
      <c r="L21" s="29" t="n">
        <f aca="false">+J21+K21</f>
        <v>0</v>
      </c>
      <c r="M21" s="30" t="n">
        <f aca="false">+I21-L21</f>
        <v>0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25" t="n">
        <v>1130108</v>
      </c>
      <c r="B22" s="26" t="s">
        <v>38</v>
      </c>
      <c r="C22" s="27"/>
      <c r="D22" s="27"/>
      <c r="E22" s="27"/>
      <c r="F22" s="27" t="n">
        <f aca="false">SUM(C22+E22)</f>
        <v>0</v>
      </c>
      <c r="G22" s="27"/>
      <c r="H22" s="27"/>
      <c r="I22" s="28" t="n">
        <f aca="false">+G22+H22</f>
        <v>0</v>
      </c>
      <c r="J22" s="27"/>
      <c r="K22" s="27" t="n">
        <v>0</v>
      </c>
      <c r="L22" s="29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25" t="n">
        <v>1130111</v>
      </c>
      <c r="B23" s="26" t="s">
        <v>39</v>
      </c>
      <c r="C23" s="27" t="n">
        <v>80000000</v>
      </c>
      <c r="D23" s="27" t="n">
        <v>0</v>
      </c>
      <c r="E23" s="27" t="n">
        <v>0</v>
      </c>
      <c r="F23" s="27" t="n">
        <f aca="false">SUM(C23+D23)</f>
        <v>80000000</v>
      </c>
      <c r="G23" s="27" t="n">
        <v>31965757</v>
      </c>
      <c r="H23" s="27" t="n">
        <v>34158000</v>
      </c>
      <c r="I23" s="28" t="n">
        <f aca="false">+G23+H23</f>
        <v>66123757</v>
      </c>
      <c r="J23" s="27" t="n">
        <v>0</v>
      </c>
      <c r="K23" s="27" t="n">
        <v>0</v>
      </c>
      <c r="L23" s="29" t="n">
        <f aca="false">+J23+K23</f>
        <v>0</v>
      </c>
      <c r="M23" s="30" t="n">
        <f aca="false">+I23-L23</f>
        <v>66123757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25" t="n">
        <v>1130112</v>
      </c>
      <c r="B24" s="26" t="s">
        <v>40</v>
      </c>
      <c r="C24" s="27" t="n">
        <v>53000000</v>
      </c>
      <c r="D24" s="27" t="n">
        <v>0</v>
      </c>
      <c r="E24" s="27" t="n">
        <v>0</v>
      </c>
      <c r="F24" s="27" t="n">
        <f aca="false">SUM(C24+D24)</f>
        <v>53000000</v>
      </c>
      <c r="G24" s="27" t="n">
        <v>37178342</v>
      </c>
      <c r="H24" s="27" t="n">
        <v>12279000</v>
      </c>
      <c r="I24" s="28" t="n">
        <f aca="false">+G24+H24</f>
        <v>49457342</v>
      </c>
      <c r="J24" s="27" t="n">
        <v>0</v>
      </c>
      <c r="K24" s="27" t="n">
        <v>0</v>
      </c>
      <c r="L24" s="29" t="n">
        <f aca="false">+J24+K24</f>
        <v>0</v>
      </c>
      <c r="M24" s="30" t="n">
        <f aca="false">+I24-L24</f>
        <v>49457342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25" t="n">
        <v>11301113</v>
      </c>
      <c r="B25" s="26" t="s">
        <v>41</v>
      </c>
      <c r="C25" s="27" t="n">
        <v>25000000</v>
      </c>
      <c r="D25" s="27" t="n">
        <v>0</v>
      </c>
      <c r="E25" s="27" t="n">
        <v>0</v>
      </c>
      <c r="F25" s="27" t="n">
        <v>30000000</v>
      </c>
      <c r="G25" s="27" t="n">
        <v>0</v>
      </c>
      <c r="H25" s="27" t="n">
        <v>0</v>
      </c>
      <c r="I25" s="28" t="n">
        <f aca="false">+G25+H25</f>
        <v>0</v>
      </c>
      <c r="J25" s="27" t="n">
        <v>0</v>
      </c>
      <c r="K25" s="27" t="n">
        <v>0</v>
      </c>
      <c r="L25" s="29" t="n">
        <f aca="false">+J25+K25</f>
        <v>0</v>
      </c>
      <c r="M25" s="30" t="n">
        <f aca="false">+I25-L25</f>
        <v>0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25" t="n">
        <v>1130115</v>
      </c>
      <c r="B26" s="26" t="s">
        <v>42</v>
      </c>
      <c r="C26" s="27" t="n">
        <v>85000000</v>
      </c>
      <c r="D26" s="27" t="n">
        <v>0</v>
      </c>
      <c r="E26" s="27"/>
      <c r="F26" s="27" t="n">
        <f aca="false">SUM(C26+E26)</f>
        <v>85000000</v>
      </c>
      <c r="G26" s="27" t="n">
        <v>16117318</v>
      </c>
      <c r="H26" s="27" t="n">
        <v>17495249</v>
      </c>
      <c r="I26" s="28" t="n">
        <f aca="false">+G26+H26</f>
        <v>33612567</v>
      </c>
      <c r="J26" s="27" t="n">
        <v>0</v>
      </c>
      <c r="K26" s="27" t="n">
        <v>8410405</v>
      </c>
      <c r="L26" s="29" t="n">
        <f aca="false">+J26+K26</f>
        <v>8410405</v>
      </c>
      <c r="M26" s="30" t="n">
        <f aca="false">+I26-L26</f>
        <v>25202162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 t="n">
        <v>1130117</v>
      </c>
      <c r="B27" s="26" t="s">
        <v>43</v>
      </c>
      <c r="C27" s="27" t="n">
        <v>15000000</v>
      </c>
      <c r="D27" s="27"/>
      <c r="E27" s="27" t="n">
        <v>0</v>
      </c>
      <c r="F27" s="27" t="n">
        <f aca="false">SUM(C27+E27)</f>
        <v>15000000</v>
      </c>
      <c r="G27" s="27" t="n">
        <v>2502450</v>
      </c>
      <c r="H27" s="27" t="n">
        <v>5850600</v>
      </c>
      <c r="I27" s="28" t="n">
        <f aca="false">+G27+H27</f>
        <v>8353050</v>
      </c>
      <c r="J27" s="27" t="n">
        <v>2502450</v>
      </c>
      <c r="K27" s="27" t="n">
        <v>5850600</v>
      </c>
      <c r="L27" s="29" t="n">
        <f aca="false">+J27+K27</f>
        <v>8353050</v>
      </c>
      <c r="M27" s="30" t="n">
        <f aca="false">+I27-L27</f>
        <v>0</v>
      </c>
      <c r="N27" s="3"/>
      <c r="O27" s="3"/>
      <c r="P27" s="3"/>
      <c r="Q27" s="3"/>
      <c r="R27" s="3"/>
    </row>
    <row r="28" customFormat="false" ht="12.75" hidden="false" customHeight="false" outlineLevel="0" collapsed="false">
      <c r="A28" s="25" t="n">
        <v>1130118</v>
      </c>
      <c r="B28" s="26" t="s">
        <v>44</v>
      </c>
      <c r="C28" s="27" t="n">
        <v>0</v>
      </c>
      <c r="D28" s="27"/>
      <c r="E28" s="27" t="n">
        <v>0</v>
      </c>
      <c r="F28" s="27" t="n">
        <f aca="false">SUM(C28+E28)</f>
        <v>0</v>
      </c>
      <c r="G28" s="27"/>
      <c r="H28" s="27" t="n">
        <v>0</v>
      </c>
      <c r="I28" s="28" t="n">
        <f aca="false">+G28+H28</f>
        <v>0</v>
      </c>
      <c r="J28" s="27"/>
      <c r="K28" s="27" t="n">
        <v>0</v>
      </c>
      <c r="L28" s="29" t="n">
        <f aca="false">+J28+K28</f>
        <v>0</v>
      </c>
      <c r="M28" s="30" t="n">
        <f aca="false">+I28-L28</f>
        <v>0</v>
      </c>
      <c r="N28" s="3"/>
      <c r="O28" s="3"/>
      <c r="P28" s="3"/>
      <c r="Q28" s="3"/>
      <c r="R28" s="3"/>
    </row>
    <row r="29" s="31" customFormat="true" ht="12.75" hidden="false" customHeight="false" outlineLevel="0" collapsed="false">
      <c r="A29" s="25" t="n">
        <v>11302</v>
      </c>
      <c r="B29" s="26" t="s">
        <v>45</v>
      </c>
      <c r="C29" s="27" t="n">
        <f aca="false">C30</f>
        <v>0</v>
      </c>
      <c r="D29" s="27" t="n">
        <v>0</v>
      </c>
      <c r="E29" s="27" t="n">
        <f aca="false">E30</f>
        <v>0</v>
      </c>
      <c r="F29" s="27" t="n">
        <v>0</v>
      </c>
      <c r="G29" s="27" t="n">
        <v>0</v>
      </c>
      <c r="H29" s="27" t="n">
        <v>0</v>
      </c>
      <c r="I29" s="28" t="n">
        <f aca="false">+G29+H29</f>
        <v>0</v>
      </c>
      <c r="J29" s="27" t="n">
        <v>0</v>
      </c>
      <c r="K29" s="27" t="n">
        <v>0</v>
      </c>
      <c r="L29" s="29" t="n">
        <f aca="false">+J29+K29</f>
        <v>0</v>
      </c>
      <c r="M29" s="30" t="n">
        <f aca="false">+I29-L29</f>
        <v>0</v>
      </c>
      <c r="N29" s="2"/>
      <c r="O29" s="2"/>
      <c r="P29" s="2"/>
      <c r="Q29" s="2"/>
      <c r="R29" s="2"/>
    </row>
    <row r="30" customFormat="false" ht="12.75" hidden="false" customHeight="false" outlineLevel="0" collapsed="false">
      <c r="A30" s="25" t="s">
        <v>46</v>
      </c>
      <c r="B30" s="26" t="s">
        <v>47</v>
      </c>
      <c r="C30" s="27"/>
      <c r="D30" s="27" t="n">
        <v>0</v>
      </c>
      <c r="E30" s="27" t="n">
        <v>0</v>
      </c>
      <c r="F30" s="27" t="n">
        <f aca="false">SUM(C30+D30)</f>
        <v>0</v>
      </c>
      <c r="G30" s="27" t="n">
        <v>0</v>
      </c>
      <c r="H30" s="27" t="n">
        <v>0</v>
      </c>
      <c r="I30" s="28" t="n">
        <f aca="false">+G30+H30</f>
        <v>0</v>
      </c>
      <c r="J30" s="27" t="n">
        <v>0</v>
      </c>
      <c r="K30" s="27" t="n">
        <v>0</v>
      </c>
      <c r="L30" s="29" t="n">
        <f aca="false">+J30+K30</f>
        <v>0</v>
      </c>
      <c r="M30" s="30" t="n">
        <f aca="false">+I30-L30</f>
        <v>0</v>
      </c>
      <c r="N30" s="3"/>
      <c r="O30" s="3"/>
      <c r="P30" s="3"/>
      <c r="Q30" s="3"/>
      <c r="R30" s="3"/>
    </row>
    <row r="31" s="31" customFormat="true" ht="12.75" hidden="false" customHeight="false" outlineLevel="0" collapsed="false">
      <c r="A31" s="25" t="n">
        <v>2000</v>
      </c>
      <c r="B31" s="26" t="s">
        <v>48</v>
      </c>
      <c r="C31" s="27" t="n">
        <f aca="false">SUM(C32:C34)</f>
        <v>1500000000</v>
      </c>
      <c r="D31" s="27" t="n">
        <f aca="false">+D32+D33+D34</f>
        <v>114878664</v>
      </c>
      <c r="E31" s="27" t="n">
        <f aca="false">SUM(E32:E34)</f>
        <v>0</v>
      </c>
      <c r="F31" s="27" t="n">
        <f aca="false">+C31+D31</f>
        <v>1614878664</v>
      </c>
      <c r="G31" s="27" t="n">
        <f aca="false">SUM(G32:G34)</f>
        <v>151536175</v>
      </c>
      <c r="H31" s="27" t="n">
        <f aca="false">+H32+H34</f>
        <v>377001748</v>
      </c>
      <c r="I31" s="28" t="n">
        <f aca="false">+G31+H31</f>
        <v>528537923</v>
      </c>
      <c r="J31" s="27" t="n">
        <f aca="false">SUM(J32:J34)</f>
        <v>151536175</v>
      </c>
      <c r="K31" s="27" t="n">
        <f aca="false">SUM(K32:K34)</f>
        <v>377001748</v>
      </c>
      <c r="L31" s="29" t="n">
        <f aca="false">+J31+K31</f>
        <v>528537923</v>
      </c>
      <c r="M31" s="30" t="n">
        <f aca="false">+I31-L31</f>
        <v>0</v>
      </c>
      <c r="N31" s="2"/>
      <c r="O31" s="2"/>
      <c r="P31" s="2"/>
      <c r="Q31" s="2"/>
      <c r="R31" s="2"/>
    </row>
    <row r="32" customFormat="false" ht="12.75" hidden="false" customHeight="false" outlineLevel="0" collapsed="false">
      <c r="A32" s="25" t="n">
        <v>2600</v>
      </c>
      <c r="B32" s="26" t="s">
        <v>49</v>
      </c>
      <c r="C32" s="27" t="n">
        <v>1500000000</v>
      </c>
      <c r="D32" s="27" t="n">
        <v>0</v>
      </c>
      <c r="E32" s="27" t="n">
        <v>0</v>
      </c>
      <c r="F32" s="27" t="n">
        <f aca="false">+C32+D32</f>
        <v>1500000000</v>
      </c>
      <c r="G32" s="27" t="n">
        <v>151536175</v>
      </c>
      <c r="H32" s="27" t="n">
        <v>262123084</v>
      </c>
      <c r="I32" s="28" t="n">
        <f aca="false">+G32+H32</f>
        <v>413659259</v>
      </c>
      <c r="J32" s="27" t="n">
        <v>151536175</v>
      </c>
      <c r="K32" s="27" t="n">
        <v>262123084</v>
      </c>
      <c r="L32" s="29" t="n">
        <f aca="false">+J32+K32</f>
        <v>413659259</v>
      </c>
      <c r="M32" s="30" t="n"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25"/>
      <c r="B33" s="26" t="s">
        <v>50</v>
      </c>
      <c r="C33" s="27"/>
      <c r="D33" s="27"/>
      <c r="E33" s="27" t="n">
        <v>0</v>
      </c>
      <c r="F33" s="27" t="n">
        <f aca="false">+C33+D33</f>
        <v>0</v>
      </c>
      <c r="G33" s="27"/>
      <c r="H33" s="27"/>
      <c r="I33" s="28" t="n">
        <f aca="false">+G33+H33</f>
        <v>0</v>
      </c>
      <c r="J33" s="27"/>
      <c r="K33" s="27" t="n">
        <v>0</v>
      </c>
      <c r="L33" s="29" t="n">
        <f aca="false">+J33+K33</f>
        <v>0</v>
      </c>
      <c r="M33" s="30" t="n">
        <f aca="false">+I33-L33</f>
        <v>0</v>
      </c>
      <c r="N33" s="3"/>
      <c r="O33" s="3"/>
      <c r="P33" s="3"/>
      <c r="Q33" s="3"/>
      <c r="R33" s="3"/>
    </row>
    <row r="34" customFormat="false" ht="12.75" hidden="false" customHeight="false" outlineLevel="0" collapsed="false">
      <c r="A34" s="34" t="n">
        <v>2700</v>
      </c>
      <c r="B34" s="26" t="s">
        <v>51</v>
      </c>
      <c r="C34" s="27"/>
      <c r="D34" s="27" t="n">
        <v>114878664</v>
      </c>
      <c r="E34" s="27" t="n">
        <v>0</v>
      </c>
      <c r="F34" s="27" t="n">
        <f aca="false">+C34+D34</f>
        <v>114878664</v>
      </c>
      <c r="G34" s="27" t="n">
        <v>0</v>
      </c>
      <c r="H34" s="27" t="n">
        <v>114878664</v>
      </c>
      <c r="I34" s="28" t="n">
        <f aca="false">+G34+H34</f>
        <v>114878664</v>
      </c>
      <c r="J34" s="27" t="n">
        <v>0</v>
      </c>
      <c r="K34" s="27" t="n">
        <v>114878664</v>
      </c>
      <c r="L34" s="29" t="n">
        <f aca="false">+J34+K34</f>
        <v>114878664</v>
      </c>
      <c r="M34" s="30" t="n">
        <f aca="false">+I34-L34</f>
        <v>0</v>
      </c>
      <c r="N34" s="3"/>
      <c r="O34" s="3"/>
      <c r="P34" s="3"/>
      <c r="Q34" s="3"/>
      <c r="R34" s="3"/>
    </row>
    <row r="35" s="31" customFormat="true" ht="12.75" hidden="false" customHeight="false" outlineLevel="0" collapsed="false">
      <c r="A35" s="35"/>
      <c r="B35" s="36" t="s">
        <v>52</v>
      </c>
      <c r="C35" s="27" t="n">
        <f aca="false">+C11+C13+C31</f>
        <v>23658000000</v>
      </c>
      <c r="D35" s="27" t="n">
        <f aca="false">SUM(D11+D20+D31)</f>
        <v>1022706279</v>
      </c>
      <c r="E35" s="27" t="n">
        <f aca="false">+E11+E20+E13+E31</f>
        <v>0</v>
      </c>
      <c r="F35" s="27" t="n">
        <f aca="false">+C35+D35</f>
        <v>24680706279</v>
      </c>
      <c r="G35" s="27" t="n">
        <f aca="false">+G11+G13+G31</f>
        <v>5252750056</v>
      </c>
      <c r="H35" s="27" t="n">
        <f aca="false">+H11+H13+H31</f>
        <v>6298116348</v>
      </c>
      <c r="I35" s="28" t="n">
        <f aca="false">+G35+H35</f>
        <v>11550866404</v>
      </c>
      <c r="J35" s="27" t="n">
        <f aca="false">+J11+J13+J31</f>
        <v>4855222903</v>
      </c>
      <c r="K35" s="27" t="n">
        <f aca="false">+K11+K13+K31</f>
        <v>5885083566</v>
      </c>
      <c r="L35" s="29" t="n">
        <f aca="false">+J35+K35</f>
        <v>10740306469</v>
      </c>
      <c r="M35" s="30" t="n">
        <f aca="false">+I35-L35</f>
        <v>810559935</v>
      </c>
      <c r="N35" s="2"/>
      <c r="O35" s="2"/>
      <c r="P35" s="2"/>
      <c r="Q35" s="2"/>
      <c r="R35" s="2"/>
    </row>
    <row r="36" customFormat="false" ht="12.75" hidden="false" customHeight="false" outlineLevel="0" collapsed="false">
      <c r="A36" s="37" t="s">
        <v>53</v>
      </c>
      <c r="B36" s="38"/>
      <c r="C36" s="39"/>
      <c r="D36" s="30"/>
      <c r="E36" s="30"/>
      <c r="F36" s="30"/>
      <c r="G36" s="30"/>
      <c r="H36" s="27" t="n">
        <f aca="false">+G36</f>
        <v>0</v>
      </c>
      <c r="I36" s="28" t="n">
        <f aca="false">+G36+H36</f>
        <v>0</v>
      </c>
      <c r="J36" s="30"/>
      <c r="K36" s="30"/>
      <c r="L36" s="30"/>
      <c r="M36" s="26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/>
      <c r="H37" s="2"/>
      <c r="I37" s="2"/>
      <c r="J37" s="40"/>
      <c r="K37" s="40"/>
      <c r="L37" s="40"/>
      <c r="M37" s="2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"/>
      <c r="B38" s="2"/>
      <c r="C38" s="2"/>
      <c r="D38" s="2"/>
      <c r="E38" s="40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2"/>
      <c r="B39" s="33"/>
      <c r="C39" s="33"/>
      <c r="D39" s="2"/>
      <c r="E39" s="2"/>
      <c r="F39" s="2"/>
      <c r="G39" s="33"/>
      <c r="H39" s="33"/>
      <c r="I39" s="33"/>
      <c r="J39" s="2"/>
      <c r="K39" s="2"/>
      <c r="L39" s="2"/>
      <c r="M39" s="2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2"/>
      <c r="B40" s="33"/>
      <c r="C40" s="33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41" t="s">
        <v>55</v>
      </c>
      <c r="B42" s="41"/>
      <c r="C42" s="42"/>
      <c r="D42" s="42"/>
      <c r="E42" s="42"/>
      <c r="F42" s="42"/>
      <c r="G42" s="41" t="s">
        <v>56</v>
      </c>
      <c r="H42" s="41"/>
      <c r="I42" s="41"/>
      <c r="J42" s="41"/>
      <c r="K42" s="41"/>
      <c r="L42" s="2"/>
      <c r="M42" s="2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2" t="s">
        <v>57</v>
      </c>
      <c r="B43" s="2" t="s">
        <v>5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2:B42"/>
    <mergeCell ref="G42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61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2</f>
        <v>23658000000</v>
      </c>
      <c r="D10" s="27" t="n">
        <f aca="false">+D11+D20+D30+D32</f>
        <v>3597026942</v>
      </c>
      <c r="E10" s="27" t="n">
        <f aca="false">+E11+E20+E13+E32</f>
        <v>0</v>
      </c>
      <c r="F10" s="27" t="n">
        <f aca="false">SUM(C10+D10)</f>
        <v>27255026942</v>
      </c>
      <c r="G10" s="27" t="n">
        <f aca="false">+G11+G13+G32</f>
        <v>17547404957</v>
      </c>
      <c r="H10" s="27" t="n">
        <f aca="false">+H11+H13+H32</f>
        <v>6947442805</v>
      </c>
      <c r="I10" s="28" t="n">
        <f aca="false">+G10+H10</f>
        <v>24494847762</v>
      </c>
      <c r="J10" s="27" t="n">
        <f aca="false">+J11+J13+J32</f>
        <v>16567746267</v>
      </c>
      <c r="K10" s="27" t="n">
        <f aca="false">SUM(K11+K13)+K32</f>
        <v>7129096249</v>
      </c>
      <c r="L10" s="29" t="n">
        <f aca="false">+J10+K10</f>
        <v>23696842516</v>
      </c>
      <c r="M10" s="30" t="n">
        <f aca="false">+I10-L10</f>
        <v>798005246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10979783</v>
      </c>
      <c r="E11" s="27" t="n">
        <f aca="false">+E12</f>
        <v>0</v>
      </c>
      <c r="F11" s="27" t="n">
        <f aca="false">+F12</f>
        <v>310979783</v>
      </c>
      <c r="G11" s="27" t="n">
        <f aca="false">+G12</f>
        <v>310979783</v>
      </c>
      <c r="H11" s="27" t="n">
        <f aca="false">+H12</f>
        <v>0</v>
      </c>
      <c r="I11" s="28" t="n">
        <f aca="false">+G11+H11</f>
        <v>310979783</v>
      </c>
      <c r="J11" s="27" t="n">
        <v>310979783</v>
      </c>
      <c r="K11" s="27" t="n">
        <f aca="false">+K12</f>
        <v>0</v>
      </c>
      <c r="L11" s="29" t="n">
        <f aca="false">+J11+K11</f>
        <v>310979783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25" t="n">
        <v>1003</v>
      </c>
      <c r="B12" s="26" t="s">
        <v>26</v>
      </c>
      <c r="C12" s="27"/>
      <c r="D12" s="27" t="n">
        <v>310979783</v>
      </c>
      <c r="E12" s="27" t="n">
        <v>0</v>
      </c>
      <c r="F12" s="27" t="n">
        <f aca="false">+C12+D12</f>
        <v>310979783</v>
      </c>
      <c r="G12" s="27" t="n">
        <v>310979783</v>
      </c>
      <c r="H12" s="27" t="n">
        <v>0</v>
      </c>
      <c r="I12" s="28" t="n">
        <f aca="false">+G12+H12</f>
        <v>310979783</v>
      </c>
      <c r="J12" s="27" t="n">
        <v>310979783</v>
      </c>
      <c r="K12" s="27" t="n">
        <v>0</v>
      </c>
      <c r="L12" s="29" t="n">
        <f aca="false">+J12+K12</f>
        <v>310979783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30)</f>
        <v>22158000000</v>
      </c>
      <c r="D13" s="27" t="n">
        <v>0</v>
      </c>
      <c r="E13" s="27" t="n">
        <f aca="false">SUM(E14+E30)</f>
        <v>0</v>
      </c>
      <c r="F13" s="27" t="n">
        <f aca="false">SUM(C13+D13)</f>
        <v>22158000000</v>
      </c>
      <c r="G13" s="27" t="n">
        <f aca="false">+G14+G31</f>
        <v>16657065982</v>
      </c>
      <c r="H13" s="27" t="n">
        <f aca="false">+H14+H31</f>
        <v>6804843766</v>
      </c>
      <c r="I13" s="28" t="n">
        <f aca="false">+G13+H13</f>
        <v>23461909748</v>
      </c>
      <c r="J13" s="27" t="n">
        <f aca="false">+J14+J30</f>
        <v>15677407292</v>
      </c>
      <c r="K13" s="27" t="n">
        <f aca="false">+K14</f>
        <v>6986497210</v>
      </c>
      <c r="L13" s="29" t="n">
        <f aca="false">+J13+K13</f>
        <v>22663904502</v>
      </c>
      <c r="M13" s="30" t="n">
        <f aca="false">+I13-L13</f>
        <v>798005246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25" t="n">
        <v>113</v>
      </c>
      <c r="B14" s="26" t="s">
        <v>28</v>
      </c>
      <c r="C14" s="27" t="n">
        <f aca="false">SUM(C15+C16+C17+C20+C21+C24+C25+C26+C27+C28+C29)</f>
        <v>22158000000</v>
      </c>
      <c r="D14" s="27" t="n">
        <v>0</v>
      </c>
      <c r="E14" s="27" t="n">
        <v>0</v>
      </c>
      <c r="F14" s="27" t="n">
        <f aca="false">SUM(C14+D14)</f>
        <v>22158000000</v>
      </c>
      <c r="G14" s="27" t="n">
        <f aca="false">SUM(G15+G16+G17+G20+G23+G24+G25+G26+G27+G28+G29+G30)</f>
        <v>16657065982</v>
      </c>
      <c r="H14" s="27" t="n">
        <f aca="false">SUM(H15+H16+H17+H20+H24+H25+H26+H27+H28+H29+H30)</f>
        <v>6804843766</v>
      </c>
      <c r="I14" s="28" t="n">
        <f aca="false">+G14+H14</f>
        <v>23461909748</v>
      </c>
      <c r="J14" s="27" t="n">
        <f aca="false">SUM(J15+J16+J17+J20+J23+J24+J25+J26+J27+J28+J29)</f>
        <v>15677407292</v>
      </c>
      <c r="K14" s="27" t="n">
        <f aca="false">SUM(K15+K16+K17+K20+K24+K25+K26+K27+K28+K29+K30)</f>
        <v>6986497210</v>
      </c>
      <c r="L14" s="29" t="n">
        <f aca="false">+J14+K14</f>
        <v>22663904502</v>
      </c>
      <c r="M14" s="30" t="n">
        <f aca="false">+I14-L14</f>
        <v>798005246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25" t="n">
        <v>1130101</v>
      </c>
      <c r="B15" s="26" t="s">
        <v>29</v>
      </c>
      <c r="C15" s="27" t="n">
        <v>600000000</v>
      </c>
      <c r="D15" s="27" t="n">
        <v>0</v>
      </c>
      <c r="E15" s="27" t="n">
        <v>0</v>
      </c>
      <c r="F15" s="27" t="n">
        <f aca="false">SUM(C15+D15)</f>
        <v>600000000</v>
      </c>
      <c r="G15" s="27" t="n">
        <v>604209185</v>
      </c>
      <c r="H15" s="27" t="n">
        <v>159919852</v>
      </c>
      <c r="I15" s="28" t="n">
        <f aca="false">+G15+H15</f>
        <v>764129037</v>
      </c>
      <c r="J15" s="27" t="n">
        <v>326743651</v>
      </c>
      <c r="K15" s="27" t="n">
        <v>151388320</v>
      </c>
      <c r="L15" s="29" t="n">
        <f aca="false">+J15+K15</f>
        <v>478131971</v>
      </c>
      <c r="M15" s="30" t="n">
        <f aca="false">+I15-L15</f>
        <v>285997066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25" t="n">
        <v>1130102</v>
      </c>
      <c r="B16" s="26" t="s">
        <v>30</v>
      </c>
      <c r="C16" s="27" t="n">
        <v>21000000000</v>
      </c>
      <c r="D16" s="27" t="n">
        <v>0</v>
      </c>
      <c r="E16" s="27" t="n">
        <v>0</v>
      </c>
      <c r="F16" s="27" t="n">
        <f aca="false">SUM(C16+D16)</f>
        <v>21000000000</v>
      </c>
      <c r="G16" s="27" t="n">
        <v>15326567865</v>
      </c>
      <c r="H16" s="27" t="n">
        <v>5529356313</v>
      </c>
      <c r="I16" s="28" t="n">
        <f aca="false">+G16+H16</f>
        <v>20855924178</v>
      </c>
      <c r="J16" s="27" t="n">
        <v>14901955264</v>
      </c>
      <c r="K16" s="27" t="n">
        <v>5441960734</v>
      </c>
      <c r="L16" s="29" t="n">
        <f aca="false">+J16+K16</f>
        <v>20343915998</v>
      </c>
      <c r="M16" s="30" t="n">
        <f aca="false">+I16-L16</f>
        <v>512008180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31</v>
      </c>
      <c r="C17" s="27" t="n">
        <v>300000000</v>
      </c>
      <c r="D17" s="27" t="n">
        <v>0</v>
      </c>
      <c r="E17" s="27" t="n">
        <f aca="false">SUM(E18:E19)</f>
        <v>0</v>
      </c>
      <c r="F17" s="27" t="n">
        <f aca="false">SUM(C17+D17)</f>
        <v>300000000</v>
      </c>
      <c r="G17" s="27" t="n">
        <v>159813160</v>
      </c>
      <c r="H17" s="27" t="n">
        <v>159813160</v>
      </c>
      <c r="I17" s="28" t="n">
        <f aca="false">+G17+H17</f>
        <v>319626320</v>
      </c>
      <c r="J17" s="27" t="n">
        <v>159813160</v>
      </c>
      <c r="K17" s="27" t="n">
        <v>159813160</v>
      </c>
      <c r="L17" s="29" t="n">
        <f aca="false">+J17+K17</f>
        <v>319626320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25" t="s">
        <v>32</v>
      </c>
      <c r="B18" s="26" t="s">
        <v>33</v>
      </c>
      <c r="C18" s="27" t="n">
        <v>300000000</v>
      </c>
      <c r="D18" s="27" t="n">
        <v>0</v>
      </c>
      <c r="E18" s="27" t="n">
        <v>0</v>
      </c>
      <c r="F18" s="27" t="n">
        <f aca="false">SUM(C18+D18)</f>
        <v>300000000</v>
      </c>
      <c r="G18" s="27" t="n">
        <v>159813160</v>
      </c>
      <c r="H18" s="27" t="n">
        <v>159813160</v>
      </c>
      <c r="I18" s="28" t="n">
        <f aca="false">+G18+H18</f>
        <v>319626320</v>
      </c>
      <c r="J18" s="27" t="n">
        <v>159813160</v>
      </c>
      <c r="K18" s="27" t="n">
        <v>159813160</v>
      </c>
      <c r="L18" s="29" t="n">
        <f aca="false">+J18+K18</f>
        <v>31962632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25" t="s">
        <v>34</v>
      </c>
      <c r="B19" s="26" t="s">
        <v>35</v>
      </c>
      <c r="C19" s="27" t="n">
        <v>0</v>
      </c>
      <c r="D19" s="27" t="n">
        <v>0</v>
      </c>
      <c r="E19" s="27" t="n">
        <v>0</v>
      </c>
      <c r="F19" s="27" t="n">
        <f aca="false">SUM(C19+E19)</f>
        <v>0</v>
      </c>
      <c r="G19" s="27" t="n">
        <v>0</v>
      </c>
      <c r="H19" s="27" t="n">
        <v>0</v>
      </c>
      <c r="I19" s="28" t="n">
        <f aca="false">+G19+H19</f>
        <v>0</v>
      </c>
      <c r="J19" s="27" t="n">
        <v>0</v>
      </c>
      <c r="K19" s="27" t="n">
        <v>0</v>
      </c>
      <c r="L19" s="29" t="n">
        <f aca="false">+J19+K19</f>
        <v>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1341925032</v>
      </c>
      <c r="E20" s="27" t="n">
        <v>0</v>
      </c>
      <c r="F20" s="27" t="n">
        <f aca="false">SUM(C20+D20)</f>
        <v>1341925032</v>
      </c>
      <c r="G20" s="27" t="n">
        <v>238739132</v>
      </c>
      <c r="H20" s="27" t="n">
        <v>358108700</v>
      </c>
      <c r="I20" s="28" t="n">
        <f aca="false">+G20+H20</f>
        <v>596847832</v>
      </c>
      <c r="J20" s="27" t="n">
        <v>238739132</v>
      </c>
      <c r="K20" s="27" t="n">
        <v>358108700</v>
      </c>
      <c r="L20" s="29" t="n">
        <f aca="false">+J20+K20</f>
        <v>596847832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25" t="n">
        <v>1130107</v>
      </c>
      <c r="B21" s="26" t="s">
        <v>37</v>
      </c>
      <c r="C21" s="27" t="n">
        <v>0</v>
      </c>
      <c r="D21" s="27"/>
      <c r="E21" s="27"/>
      <c r="F21" s="27" t="n">
        <f aca="false">SUM(C21+E21)</f>
        <v>0</v>
      </c>
      <c r="G21" s="27" t="n">
        <v>0</v>
      </c>
      <c r="H21" s="27" t="n">
        <v>0</v>
      </c>
      <c r="I21" s="28" t="n">
        <f aca="false">+G21+H21</f>
        <v>0</v>
      </c>
      <c r="J21" s="27"/>
      <c r="K21" s="27" t="n">
        <v>0</v>
      </c>
      <c r="L21" s="29" t="n">
        <f aca="false">+J21+K21</f>
        <v>0</v>
      </c>
      <c r="M21" s="30" t="n">
        <f aca="false">+I21-L21</f>
        <v>0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25" t="n">
        <v>1130108</v>
      </c>
      <c r="B22" s="26" t="s">
        <v>38</v>
      </c>
      <c r="C22" s="27"/>
      <c r="D22" s="27"/>
      <c r="E22" s="27"/>
      <c r="F22" s="27" t="n">
        <f aca="false">SUM(C22+E22)</f>
        <v>0</v>
      </c>
      <c r="G22" s="27"/>
      <c r="H22" s="27"/>
      <c r="I22" s="28" t="n">
        <f aca="false">+G22+H22</f>
        <v>0</v>
      </c>
      <c r="J22" s="27"/>
      <c r="K22" s="27" t="n">
        <v>0</v>
      </c>
      <c r="L22" s="29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25" t="n">
        <v>1130109</v>
      </c>
      <c r="B23" s="26" t="s">
        <v>62</v>
      </c>
      <c r="C23" s="27"/>
      <c r="D23" s="27"/>
      <c r="E23" s="27"/>
      <c r="F23" s="27"/>
      <c r="G23" s="27" t="n">
        <v>4715414</v>
      </c>
      <c r="H23" s="27"/>
      <c r="I23" s="28" t="n">
        <f aca="false">+G23+H23</f>
        <v>4715414</v>
      </c>
      <c r="J23" s="27" t="n">
        <v>4715414</v>
      </c>
      <c r="K23" s="27"/>
      <c r="L23" s="29" t="n">
        <f aca="false">+J23+K23</f>
        <v>4715414</v>
      </c>
      <c r="M23" s="30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25" t="n">
        <v>1130111</v>
      </c>
      <c r="B24" s="26" t="s">
        <v>39</v>
      </c>
      <c r="C24" s="27" t="n">
        <v>80000000</v>
      </c>
      <c r="D24" s="27" t="n">
        <v>0</v>
      </c>
      <c r="E24" s="27" t="n">
        <v>0</v>
      </c>
      <c r="F24" s="27" t="n">
        <f aca="false">SUM(C24+D24)</f>
        <v>80000000</v>
      </c>
      <c r="G24" s="27" t="n">
        <v>66123757</v>
      </c>
      <c r="H24" s="27" t="n">
        <v>0</v>
      </c>
      <c r="I24" s="28" t="n">
        <f aca="false">+G24+H24</f>
        <v>66123757</v>
      </c>
      <c r="J24" s="27" t="n">
        <v>0</v>
      </c>
      <c r="K24" s="27" t="n">
        <v>66123757</v>
      </c>
      <c r="L24" s="29" t="n">
        <f aca="false">+J24+K24</f>
        <v>66123757</v>
      </c>
      <c r="M24" s="30" t="n">
        <f aca="false">+I24-L24</f>
        <v>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25" t="n">
        <v>1130112</v>
      </c>
      <c r="B25" s="26" t="s">
        <v>40</v>
      </c>
      <c r="C25" s="27" t="n">
        <v>53000000</v>
      </c>
      <c r="D25" s="27" t="n">
        <v>0</v>
      </c>
      <c r="E25" s="27" t="n">
        <v>0</v>
      </c>
      <c r="F25" s="27" t="n">
        <f aca="false">SUM(C25+D25)</f>
        <v>53000000</v>
      </c>
      <c r="G25" s="27" t="n">
        <v>49457342</v>
      </c>
      <c r="H25" s="27" t="n">
        <v>0</v>
      </c>
      <c r="I25" s="28" t="n">
        <f aca="false">+G25+H25</f>
        <v>49457342</v>
      </c>
      <c r="J25" s="27" t="n">
        <v>15475300</v>
      </c>
      <c r="K25" s="27" t="n">
        <v>33982042</v>
      </c>
      <c r="L25" s="29" t="n">
        <f aca="false">+J25+K25</f>
        <v>49457342</v>
      </c>
      <c r="M25" s="30" t="n">
        <f aca="false">+I25-L25</f>
        <v>0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25" t="n">
        <v>11301113</v>
      </c>
      <c r="B26" s="26" t="s">
        <v>41</v>
      </c>
      <c r="C26" s="27" t="n">
        <v>25000000</v>
      </c>
      <c r="D26" s="27" t="n">
        <v>0</v>
      </c>
      <c r="E26" s="27" t="n">
        <v>0</v>
      </c>
      <c r="F26" s="27" t="n">
        <f aca="false">SUM(C26+D26)</f>
        <v>25000000</v>
      </c>
      <c r="G26" s="27" t="n">
        <v>0</v>
      </c>
      <c r="H26" s="27" t="n">
        <v>0</v>
      </c>
      <c r="I26" s="28" t="n">
        <f aca="false">+G26+H26</f>
        <v>0</v>
      </c>
      <c r="J26" s="27" t="n">
        <v>0</v>
      </c>
      <c r="K26" s="27" t="n">
        <v>0</v>
      </c>
      <c r="L26" s="29" t="n">
        <f aca="false">+J26+K26</f>
        <v>0</v>
      </c>
      <c r="M26" s="30" t="n">
        <f aca="false">+I26-L26</f>
        <v>0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 t="n">
        <v>1130115</v>
      </c>
      <c r="B27" s="26" t="s">
        <v>42</v>
      </c>
      <c r="C27" s="27" t="n">
        <v>85000000</v>
      </c>
      <c r="D27" s="27" t="n">
        <v>0</v>
      </c>
      <c r="E27" s="27"/>
      <c r="F27" s="27" t="n">
        <f aca="false">SUM(C27+E27)</f>
        <v>85000000</v>
      </c>
      <c r="G27" s="27" t="n">
        <v>33612567</v>
      </c>
      <c r="H27" s="27" t="n">
        <v>0</v>
      </c>
      <c r="I27" s="28" t="n">
        <f aca="false">+G27+H27</f>
        <v>33612567</v>
      </c>
      <c r="J27" s="27" t="n">
        <v>11132121</v>
      </c>
      <c r="K27" s="27" t="n">
        <v>22480446</v>
      </c>
      <c r="L27" s="29" t="n">
        <f aca="false">+J27+K27</f>
        <v>33612567</v>
      </c>
      <c r="M27" s="30" t="n">
        <f aca="false">+I27-L27</f>
        <v>0</v>
      </c>
      <c r="N27" s="3"/>
      <c r="O27" s="3"/>
      <c r="P27" s="3"/>
      <c r="Q27" s="3"/>
      <c r="R27" s="3"/>
    </row>
    <row r="28" customFormat="false" ht="12.75" hidden="false" customHeight="false" outlineLevel="0" collapsed="false">
      <c r="A28" s="25" t="n">
        <v>1130117</v>
      </c>
      <c r="B28" s="26" t="s">
        <v>43</v>
      </c>
      <c r="C28" s="27" t="n">
        <v>15000000</v>
      </c>
      <c r="D28" s="27"/>
      <c r="E28" s="27" t="n">
        <v>0</v>
      </c>
      <c r="F28" s="27" t="n">
        <f aca="false">SUM(C28+E28)</f>
        <v>15000000</v>
      </c>
      <c r="G28" s="27" t="n">
        <v>18833250</v>
      </c>
      <c r="H28" s="27" t="n">
        <v>2398400</v>
      </c>
      <c r="I28" s="28" t="n">
        <f aca="false">+G28+H28</f>
        <v>21231650</v>
      </c>
      <c r="J28" s="27" t="n">
        <v>18833250</v>
      </c>
      <c r="K28" s="27" t="n">
        <v>2398400</v>
      </c>
      <c r="L28" s="29" t="n">
        <f aca="false">+J28+K28</f>
        <v>21231650</v>
      </c>
      <c r="M28" s="30" t="n">
        <f aca="false">+I28-L28</f>
        <v>0</v>
      </c>
      <c r="N28" s="3"/>
      <c r="O28" s="3"/>
      <c r="P28" s="3"/>
      <c r="Q28" s="3"/>
      <c r="R28" s="3"/>
    </row>
    <row r="29" customFormat="false" ht="12.75" hidden="false" customHeight="false" outlineLevel="0" collapsed="false">
      <c r="A29" s="25" t="n">
        <v>1130118</v>
      </c>
      <c r="B29" s="26" t="s">
        <v>44</v>
      </c>
      <c r="C29" s="27" t="n">
        <v>0</v>
      </c>
      <c r="D29" s="27"/>
      <c r="E29" s="27" t="n">
        <v>0</v>
      </c>
      <c r="F29" s="27" t="n">
        <f aca="false">SUM(C29+E29)</f>
        <v>0</v>
      </c>
      <c r="G29" s="27"/>
      <c r="H29" s="27" t="n">
        <v>0</v>
      </c>
      <c r="I29" s="28" t="n">
        <f aca="false">+G29+H29</f>
        <v>0</v>
      </c>
      <c r="J29" s="27"/>
      <c r="K29" s="27" t="n">
        <v>0</v>
      </c>
      <c r="L29" s="29" t="n">
        <f aca="false">+J29+K29</f>
        <v>0</v>
      </c>
      <c r="M29" s="30" t="n">
        <f aca="false">+I29-L29</f>
        <v>0</v>
      </c>
      <c r="N29" s="3"/>
      <c r="O29" s="3"/>
      <c r="P29" s="3"/>
      <c r="Q29" s="3"/>
      <c r="R29" s="3"/>
    </row>
    <row r="30" s="31" customFormat="true" ht="12.75" hidden="false" customHeight="false" outlineLevel="0" collapsed="false">
      <c r="A30" s="25" t="n">
        <v>11302</v>
      </c>
      <c r="B30" s="26" t="s">
        <v>45</v>
      </c>
      <c r="C30" s="27" t="n">
        <f aca="false">C31</f>
        <v>0</v>
      </c>
      <c r="D30" s="27" t="n">
        <v>1829243463</v>
      </c>
      <c r="E30" s="27" t="n">
        <f aca="false">E31</f>
        <v>0</v>
      </c>
      <c r="F30" s="27" t="n">
        <v>0</v>
      </c>
      <c r="G30" s="27" t="n">
        <v>154994310</v>
      </c>
      <c r="H30" s="27" t="n">
        <v>595247341</v>
      </c>
      <c r="I30" s="28" t="n">
        <f aca="false">+G30+H30</f>
        <v>750241651</v>
      </c>
      <c r="J30" s="27" t="n">
        <v>0</v>
      </c>
      <c r="K30" s="27" t="n">
        <v>750241651</v>
      </c>
      <c r="L30" s="29" t="n">
        <f aca="false">+J30+K30</f>
        <v>750241651</v>
      </c>
      <c r="M30" s="30" t="n">
        <f aca="false">+I30-L30</f>
        <v>0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25" t="s">
        <v>46</v>
      </c>
      <c r="B31" s="26" t="s">
        <v>47</v>
      </c>
      <c r="C31" s="27"/>
      <c r="D31" s="27" t="n">
        <v>0</v>
      </c>
      <c r="E31" s="27" t="n">
        <v>0</v>
      </c>
      <c r="F31" s="27" t="n">
        <f aca="false">SUM(C31+D31)</f>
        <v>0</v>
      </c>
      <c r="G31" s="27" t="n">
        <v>0</v>
      </c>
      <c r="H31" s="27" t="n">
        <v>0</v>
      </c>
      <c r="I31" s="28" t="n">
        <f aca="false">+G31+H31</f>
        <v>0</v>
      </c>
      <c r="J31" s="27" t="n">
        <v>0</v>
      </c>
      <c r="K31" s="27" t="n">
        <v>0</v>
      </c>
      <c r="L31" s="29" t="n">
        <f aca="false">+J31+K31</f>
        <v>0</v>
      </c>
      <c r="M31" s="30" t="n">
        <f aca="false">+I31-L31</f>
        <v>0</v>
      </c>
      <c r="N31" s="3"/>
      <c r="O31" s="3"/>
      <c r="P31" s="3"/>
      <c r="Q31" s="3"/>
      <c r="R31" s="3"/>
    </row>
    <row r="32" s="31" customFormat="true" ht="12.75" hidden="false" customHeight="false" outlineLevel="0" collapsed="false">
      <c r="A32" s="25" t="n">
        <v>2000</v>
      </c>
      <c r="B32" s="26" t="s">
        <v>48</v>
      </c>
      <c r="C32" s="27" t="n">
        <f aca="false">SUM(C33:C35)</f>
        <v>1500000000</v>
      </c>
      <c r="D32" s="27" t="n">
        <f aca="false">+D33+D34+D35</f>
        <v>114878664</v>
      </c>
      <c r="E32" s="27" t="n">
        <f aca="false">SUM(E33:E35)</f>
        <v>0</v>
      </c>
      <c r="F32" s="27" t="n">
        <f aca="false">+C32+D32</f>
        <v>1614878664</v>
      </c>
      <c r="G32" s="27" t="n">
        <f aca="false">SUM(G33:G35)</f>
        <v>579359192</v>
      </c>
      <c r="H32" s="27" t="n">
        <f aca="false">+H33+H35</f>
        <v>142599039</v>
      </c>
      <c r="I32" s="28" t="n">
        <f aca="false">+G32+H32</f>
        <v>721958231</v>
      </c>
      <c r="J32" s="27" t="n">
        <f aca="false">SUM(J33:J35)</f>
        <v>579359192</v>
      </c>
      <c r="K32" s="27" t="n">
        <f aca="false">SUM(K33:K35)</f>
        <v>142599039</v>
      </c>
      <c r="L32" s="29" t="n">
        <f aca="false">+J32+K32</f>
        <v>721958231</v>
      </c>
      <c r="M32" s="30" t="n">
        <f aca="false">+I32-L32</f>
        <v>0</v>
      </c>
      <c r="N32" s="2"/>
      <c r="O32" s="2"/>
      <c r="P32" s="2"/>
      <c r="Q32" s="2"/>
      <c r="R32" s="2"/>
    </row>
    <row r="33" customFormat="false" ht="12.75" hidden="false" customHeight="false" outlineLevel="0" collapsed="false">
      <c r="A33" s="25" t="n">
        <v>2600</v>
      </c>
      <c r="B33" s="26" t="s">
        <v>49</v>
      </c>
      <c r="C33" s="27" t="n">
        <v>1500000000</v>
      </c>
      <c r="D33" s="27" t="n">
        <v>0</v>
      </c>
      <c r="E33" s="27" t="n">
        <v>0</v>
      </c>
      <c r="F33" s="27" t="n">
        <f aca="false">+C33+D33</f>
        <v>1500000000</v>
      </c>
      <c r="G33" s="27" t="n">
        <v>464480528</v>
      </c>
      <c r="H33" s="27" t="n">
        <v>142599039</v>
      </c>
      <c r="I33" s="28" t="n">
        <f aca="false">+G33+H33</f>
        <v>607079567</v>
      </c>
      <c r="J33" s="27" t="n">
        <v>464480528</v>
      </c>
      <c r="K33" s="27" t="n">
        <v>142599039</v>
      </c>
      <c r="L33" s="29" t="n">
        <f aca="false">+J33+K33</f>
        <v>607079567</v>
      </c>
      <c r="M33" s="30" t="n">
        <v>0</v>
      </c>
      <c r="N33" s="3"/>
      <c r="O33" s="3"/>
      <c r="P33" s="3"/>
      <c r="Q33" s="3"/>
      <c r="R33" s="3"/>
    </row>
    <row r="34" customFormat="false" ht="12.75" hidden="false" customHeight="false" outlineLevel="0" collapsed="false">
      <c r="A34" s="25"/>
      <c r="B34" s="26" t="s">
        <v>50</v>
      </c>
      <c r="C34" s="27"/>
      <c r="D34" s="27"/>
      <c r="E34" s="27" t="n">
        <v>0</v>
      </c>
      <c r="F34" s="27" t="n">
        <f aca="false">+C34+D34</f>
        <v>0</v>
      </c>
      <c r="G34" s="27"/>
      <c r="H34" s="27"/>
      <c r="I34" s="28" t="n">
        <f aca="false">+G34+H34</f>
        <v>0</v>
      </c>
      <c r="J34" s="27"/>
      <c r="K34" s="27" t="n">
        <v>0</v>
      </c>
      <c r="L34" s="29" t="n">
        <f aca="false">+J34+K34</f>
        <v>0</v>
      </c>
      <c r="M34" s="30" t="n">
        <f aca="false">+I34-L34</f>
        <v>0</v>
      </c>
      <c r="N34" s="3"/>
      <c r="O34" s="3"/>
      <c r="P34" s="3"/>
      <c r="Q34" s="3"/>
      <c r="R34" s="3"/>
    </row>
    <row r="35" customFormat="false" ht="12.75" hidden="false" customHeight="false" outlineLevel="0" collapsed="false">
      <c r="A35" s="34" t="n">
        <v>2700</v>
      </c>
      <c r="B35" s="26" t="s">
        <v>51</v>
      </c>
      <c r="C35" s="27"/>
      <c r="D35" s="27" t="n">
        <v>114878664</v>
      </c>
      <c r="E35" s="27" t="n">
        <v>0</v>
      </c>
      <c r="F35" s="27" t="n">
        <f aca="false">+C35+D35</f>
        <v>114878664</v>
      </c>
      <c r="G35" s="27" t="n">
        <v>114878664</v>
      </c>
      <c r="H35" s="27" t="n">
        <v>0</v>
      </c>
      <c r="I35" s="28" t="n">
        <f aca="false">+G35+H35</f>
        <v>114878664</v>
      </c>
      <c r="J35" s="27" t="n">
        <v>114878664</v>
      </c>
      <c r="K35" s="27" t="n">
        <v>0</v>
      </c>
      <c r="L35" s="29" t="n">
        <f aca="false">+J35+K35</f>
        <v>114878664</v>
      </c>
      <c r="M35" s="30" t="n">
        <f aca="false">+I35-L35</f>
        <v>0</v>
      </c>
      <c r="N35" s="3"/>
      <c r="O35" s="3"/>
      <c r="P35" s="3"/>
      <c r="Q35" s="3"/>
      <c r="R35" s="3"/>
    </row>
    <row r="36" s="31" customFormat="true" ht="12.75" hidden="false" customHeight="false" outlineLevel="0" collapsed="false">
      <c r="A36" s="35"/>
      <c r="B36" s="36" t="s">
        <v>52</v>
      </c>
      <c r="C36" s="27" t="n">
        <f aca="false">+C11+C13+C32</f>
        <v>23658000000</v>
      </c>
      <c r="D36" s="27" t="n">
        <f aca="false">SUM(D11+D20+D30+D32)</f>
        <v>3597026942</v>
      </c>
      <c r="E36" s="27" t="n">
        <f aca="false">+E11+E20+E13+E32</f>
        <v>0</v>
      </c>
      <c r="F36" s="27" t="n">
        <f aca="false">+C36+D36</f>
        <v>27255026942</v>
      </c>
      <c r="G36" s="27" t="n">
        <f aca="false">+G11+G13+G32</f>
        <v>17547404957</v>
      </c>
      <c r="H36" s="27" t="n">
        <f aca="false">+H11+H13+H32</f>
        <v>6947442805</v>
      </c>
      <c r="I36" s="28" t="n">
        <f aca="false">+G36+H36</f>
        <v>24494847762</v>
      </c>
      <c r="J36" s="27" t="n">
        <f aca="false">+J11+J13+J32</f>
        <v>16567746267</v>
      </c>
      <c r="K36" s="27" t="n">
        <f aca="false">+K11+K13+K32</f>
        <v>7129096249</v>
      </c>
      <c r="L36" s="29" t="n">
        <f aca="false">+J36+K36</f>
        <v>23696842516</v>
      </c>
      <c r="M36" s="30" t="n">
        <f aca="false">+I36-L36</f>
        <v>798005246</v>
      </c>
      <c r="N36" s="2"/>
      <c r="O36" s="2"/>
      <c r="P36" s="2"/>
      <c r="Q36" s="2"/>
      <c r="R36" s="2"/>
    </row>
    <row r="37" customFormat="false" ht="12.75" hidden="false" customHeight="false" outlineLevel="0" collapsed="false">
      <c r="A37" s="37" t="s">
        <v>53</v>
      </c>
      <c r="B37" s="38"/>
      <c r="C37" s="39"/>
      <c r="D37" s="30"/>
      <c r="E37" s="30"/>
      <c r="F37" s="30"/>
      <c r="G37" s="30"/>
      <c r="H37" s="27" t="n">
        <f aca="false">+G37</f>
        <v>0</v>
      </c>
      <c r="I37" s="28" t="n">
        <f aca="false">+G37+H37</f>
        <v>0</v>
      </c>
      <c r="J37" s="30"/>
      <c r="K37" s="30"/>
      <c r="L37" s="30"/>
      <c r="M37" s="26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40"/>
      <c r="K38" s="40"/>
      <c r="L38" s="40"/>
      <c r="M38" s="2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2"/>
      <c r="B40" s="33"/>
      <c r="C40" s="33"/>
      <c r="D40" s="2"/>
      <c r="E40" s="2"/>
      <c r="F40" s="2"/>
      <c r="G40" s="33"/>
      <c r="H40" s="33"/>
      <c r="I40" s="33"/>
      <c r="J40" s="2"/>
      <c r="K40" s="2"/>
      <c r="L40" s="2"/>
      <c r="M40" s="2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2"/>
      <c r="B41" s="33"/>
      <c r="C41" s="33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41" t="s">
        <v>55</v>
      </c>
      <c r="B43" s="41"/>
      <c r="C43" s="42"/>
      <c r="D43" s="42"/>
      <c r="E43" s="42"/>
      <c r="F43" s="42"/>
      <c r="G43" s="41" t="s">
        <v>56</v>
      </c>
      <c r="H43" s="41"/>
      <c r="I43" s="41"/>
      <c r="J43" s="41"/>
      <c r="K43" s="41"/>
      <c r="L43" s="2"/>
      <c r="M43" s="2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2" t="s">
        <v>57</v>
      </c>
      <c r="B44" s="2" t="s">
        <v>5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3:B43"/>
    <mergeCell ref="G43:K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5.85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63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1+C32</f>
        <v>24346000000</v>
      </c>
      <c r="D10" s="27" t="n">
        <f aca="false">+D11+D19+D29+D32</f>
        <v>658667200</v>
      </c>
      <c r="E10" s="27" t="n">
        <f aca="false">+E11+E19+E13+E32</f>
        <v>0</v>
      </c>
      <c r="F10" s="27" t="n">
        <f aca="false">+C10+D10</f>
        <v>25004667200</v>
      </c>
      <c r="G10" s="27" t="n">
        <f aca="false">+G11+G13+G32</f>
        <v>0</v>
      </c>
      <c r="H10" s="27" t="n">
        <f aca="false">+H11+H13+H32</f>
        <v>6626977242</v>
      </c>
      <c r="I10" s="28" t="n">
        <f aca="false">+G10+H10</f>
        <v>6626977242</v>
      </c>
      <c r="J10" s="27" t="n">
        <f aca="false">+J11+J13+J32</f>
        <v>0</v>
      </c>
      <c r="K10" s="27" t="n">
        <f aca="false">SUM(K11+K13)+K32</f>
        <v>6113054902</v>
      </c>
      <c r="L10" s="29" t="n">
        <f aca="false">+J10+K10</f>
        <v>6113054902</v>
      </c>
      <c r="M10" s="30" t="n">
        <f aca="false">+I10-L10</f>
        <v>513922340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0</v>
      </c>
      <c r="E11" s="27" t="n">
        <f aca="false">+E12</f>
        <v>0</v>
      </c>
      <c r="F11" s="27" t="n">
        <f aca="false">+F12</f>
        <v>0</v>
      </c>
      <c r="G11" s="27" t="n">
        <f aca="false">+G12</f>
        <v>0</v>
      </c>
      <c r="H11" s="27" t="n">
        <f aca="false">+H12</f>
        <v>0</v>
      </c>
      <c r="I11" s="28" t="n">
        <f aca="false">+G11+H11</f>
        <v>0</v>
      </c>
      <c r="J11" s="27" t="n">
        <v>0</v>
      </c>
      <c r="K11" s="27" t="n">
        <f aca="false">+K12</f>
        <v>0</v>
      </c>
      <c r="L11" s="29" t="n">
        <f aca="false">+J11+K11</f>
        <v>0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25" t="n">
        <v>1003</v>
      </c>
      <c r="B12" s="26" t="s">
        <v>26</v>
      </c>
      <c r="C12" s="27"/>
      <c r="D12" s="27" t="n">
        <v>0</v>
      </c>
      <c r="E12" s="27" t="n">
        <v>0</v>
      </c>
      <c r="F12" s="27" t="n">
        <f aca="false">+C12+D12</f>
        <v>0</v>
      </c>
      <c r="G12" s="27" t="n">
        <v>0</v>
      </c>
      <c r="H12" s="27" t="n">
        <v>0</v>
      </c>
      <c r="I12" s="28" t="n">
        <f aca="false">+G12+H12</f>
        <v>0</v>
      </c>
      <c r="J12" s="27" t="n">
        <v>0</v>
      </c>
      <c r="K12" s="27" t="n">
        <v>0</v>
      </c>
      <c r="L12" s="29" t="n">
        <f aca="false">+J12+K12</f>
        <v>0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9)</f>
        <v>23346000000</v>
      </c>
      <c r="D13" s="27" t="n">
        <v>0</v>
      </c>
      <c r="E13" s="27" t="n">
        <f aca="false">SUM(E14+E29)</f>
        <v>0</v>
      </c>
      <c r="F13" s="27" t="n">
        <f aca="false">SUM(C13+D13)</f>
        <v>23346000000</v>
      </c>
      <c r="G13" s="27" t="n">
        <f aca="false">+G14+G30+G31</f>
        <v>0</v>
      </c>
      <c r="H13" s="27" t="n">
        <f aca="false">+H14+H30+H31</f>
        <v>6014877356</v>
      </c>
      <c r="I13" s="28" t="n">
        <f aca="false">+G13+H13</f>
        <v>6014877356</v>
      </c>
      <c r="J13" s="27" t="n">
        <f aca="false">+J14+J29+J31</f>
        <v>0</v>
      </c>
      <c r="K13" s="27" t="n">
        <f aca="false">+K14+K31</f>
        <v>5500955016</v>
      </c>
      <c r="L13" s="29" t="n">
        <f aca="false">+J13+K13</f>
        <v>5500955016</v>
      </c>
      <c r="M13" s="30" t="n">
        <f aca="false">+I13-L13</f>
        <v>513922340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25" t="n">
        <v>113</v>
      </c>
      <c r="B14" s="26" t="s">
        <v>28</v>
      </c>
      <c r="C14" s="27" t="n">
        <f aca="false">SUM(C15+C16+C17+C19+C20+C23+C24+C25+C26+C27+C28)</f>
        <v>23346000000</v>
      </c>
      <c r="D14" s="27" t="n">
        <v>0</v>
      </c>
      <c r="E14" s="27" t="n">
        <v>0</v>
      </c>
      <c r="F14" s="27" t="n">
        <f aca="false">SUM(C14+D14)</f>
        <v>23346000000</v>
      </c>
      <c r="G14" s="27" t="n">
        <f aca="false">SUM(G15+G16+G17+G19+G22+G23+G24+G25+G26+G27+G28+G29)</f>
        <v>0</v>
      </c>
      <c r="H14" s="27" t="n">
        <f aca="false">SUM(H15+H16+H17+H19+H23+H24+H25+H26+H27+H28+H29)</f>
        <v>6014877356</v>
      </c>
      <c r="I14" s="28" t="n">
        <f aca="false">+G14+H14</f>
        <v>6014877356</v>
      </c>
      <c r="J14" s="27" t="n">
        <f aca="false">SUM(J15+J16+J17+J19+J22+J23+J24+J25+J26+J27+J28)</f>
        <v>0</v>
      </c>
      <c r="K14" s="27" t="n">
        <f aca="false">SUM(K15+K16+K17+K19+K23+K24+K25+K26+K27+K28+K29)</f>
        <v>5500955016</v>
      </c>
      <c r="L14" s="29" t="n">
        <f aca="false">+J14+K14</f>
        <v>5500955016</v>
      </c>
      <c r="M14" s="30" t="n">
        <f aca="false">+I14-L14</f>
        <v>513922340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25" t="n">
        <v>1130101</v>
      </c>
      <c r="B15" s="26" t="s">
        <v>29</v>
      </c>
      <c r="C15" s="27" t="n">
        <v>618000000</v>
      </c>
      <c r="D15" s="27" t="n">
        <v>0</v>
      </c>
      <c r="E15" s="27" t="n">
        <v>0</v>
      </c>
      <c r="F15" s="27" t="n">
        <f aca="false">SUM(C15+D15)</f>
        <v>618000000</v>
      </c>
      <c r="G15" s="27" t="n">
        <v>0</v>
      </c>
      <c r="H15" s="27" t="n">
        <v>213605155</v>
      </c>
      <c r="I15" s="28" t="n">
        <f aca="false">+G15+H15</f>
        <v>213605155</v>
      </c>
      <c r="J15" s="27" t="n">
        <v>0</v>
      </c>
      <c r="K15" s="27" t="n">
        <v>88610194</v>
      </c>
      <c r="L15" s="29" t="n">
        <f aca="false">+J15+K15</f>
        <v>88610194</v>
      </c>
      <c r="M15" s="30" t="n">
        <f aca="false">+I15-L15</f>
        <v>124994961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25" t="n">
        <v>1130102</v>
      </c>
      <c r="B16" s="26" t="s">
        <v>30</v>
      </c>
      <c r="C16" s="27" t="n">
        <v>22000000000</v>
      </c>
      <c r="D16" s="27" t="n">
        <v>0</v>
      </c>
      <c r="E16" s="27" t="n">
        <v>0</v>
      </c>
      <c r="F16" s="27" t="n">
        <f aca="false">SUM(C16+D16)</f>
        <v>22000000000</v>
      </c>
      <c r="G16" s="27" t="n">
        <v>0</v>
      </c>
      <c r="H16" s="27" t="n">
        <v>5264071749</v>
      </c>
      <c r="I16" s="28" t="n">
        <f aca="false">+G16+H16</f>
        <v>5264071749</v>
      </c>
      <c r="J16" s="27" t="n">
        <v>0</v>
      </c>
      <c r="K16" s="27" t="n">
        <v>5108637625</v>
      </c>
      <c r="L16" s="29" t="n">
        <f aca="false">+J16+K16</f>
        <v>5108637625</v>
      </c>
      <c r="M16" s="30" t="n">
        <f aca="false">+I16-L16</f>
        <v>155434124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31</v>
      </c>
      <c r="C17" s="27" t="n">
        <v>365000000</v>
      </c>
      <c r="D17" s="27" t="n">
        <v>0</v>
      </c>
      <c r="E17" s="27" t="n">
        <f aca="false">SUM(E18:E18)</f>
        <v>0</v>
      </c>
      <c r="F17" s="27" t="n">
        <f aca="false">SUM(C17+D17)</f>
        <v>365000000</v>
      </c>
      <c r="G17" s="27" t="n">
        <v>0</v>
      </c>
      <c r="H17" s="27" t="n">
        <v>0</v>
      </c>
      <c r="I17" s="28" t="n">
        <f aca="false">+G17+H17</f>
        <v>0</v>
      </c>
      <c r="J17" s="27" t="n">
        <v>0</v>
      </c>
      <c r="K17" s="27" t="n">
        <v>0</v>
      </c>
      <c r="L17" s="29" t="n">
        <f aca="false">+J17+K17</f>
        <v>0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25" t="s">
        <v>34</v>
      </c>
      <c r="B18" s="26" t="s">
        <v>35</v>
      </c>
      <c r="C18" s="27" t="n">
        <v>0</v>
      </c>
      <c r="D18" s="27" t="n">
        <v>0</v>
      </c>
      <c r="E18" s="27" t="n">
        <v>0</v>
      </c>
      <c r="F18" s="27" t="n">
        <f aca="false">SUM(C18+E18)</f>
        <v>0</v>
      </c>
      <c r="G18" s="27" t="n">
        <v>0</v>
      </c>
      <c r="H18" s="27" t="n">
        <v>0</v>
      </c>
      <c r="I18" s="28" t="n">
        <f aca="false">+G18+H18</f>
        <v>0</v>
      </c>
      <c r="J18" s="27" t="n">
        <v>0</v>
      </c>
      <c r="K18" s="27" t="n">
        <v>0</v>
      </c>
      <c r="L18" s="29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s="31" customFormat="true" ht="12.75" hidden="false" customHeight="false" outlineLevel="0" collapsed="false">
      <c r="A19" s="25" t="n">
        <v>1130106</v>
      </c>
      <c r="B19" s="26" t="s">
        <v>36</v>
      </c>
      <c r="C19" s="27" t="n">
        <v>0</v>
      </c>
      <c r="D19" s="27" t="n">
        <v>658667200</v>
      </c>
      <c r="E19" s="27" t="n">
        <v>0</v>
      </c>
      <c r="F19" s="27" t="n">
        <f aca="false">SUM(C19+D19)</f>
        <v>658667200</v>
      </c>
      <c r="G19" s="27" t="n">
        <v>0</v>
      </c>
      <c r="H19" s="27" t="n">
        <v>298030880</v>
      </c>
      <c r="I19" s="28" t="n">
        <f aca="false">+G19+H19</f>
        <v>298030880</v>
      </c>
      <c r="J19" s="27" t="n">
        <v>0</v>
      </c>
      <c r="K19" s="27" t="n">
        <v>298030880</v>
      </c>
      <c r="L19" s="29" t="n">
        <f aca="false">+J19+K19</f>
        <v>298030880</v>
      </c>
      <c r="M19" s="30" t="n">
        <f aca="false">+I19-L19</f>
        <v>0</v>
      </c>
      <c r="N19" s="2"/>
      <c r="O19" s="2"/>
      <c r="P19" s="2"/>
      <c r="Q19" s="2"/>
      <c r="R19" s="2"/>
    </row>
    <row r="20" customFormat="false" ht="12.75" hidden="false" customHeight="false" outlineLevel="0" collapsed="false">
      <c r="A20" s="25" t="n">
        <v>1130107</v>
      </c>
      <c r="B20" s="26" t="s">
        <v>37</v>
      </c>
      <c r="C20" s="27" t="n">
        <v>0</v>
      </c>
      <c r="D20" s="27"/>
      <c r="E20" s="27"/>
      <c r="F20" s="27" t="n">
        <f aca="false">SUM(C20+E20)</f>
        <v>0</v>
      </c>
      <c r="G20" s="27" t="n">
        <v>0</v>
      </c>
      <c r="H20" s="27" t="n">
        <v>0</v>
      </c>
      <c r="I20" s="28" t="n">
        <f aca="false">+G20+H20</f>
        <v>0</v>
      </c>
      <c r="J20" s="27"/>
      <c r="K20" s="27" t="n">
        <v>0</v>
      </c>
      <c r="L20" s="29" t="n">
        <f aca="false">+J20+K20</f>
        <v>0</v>
      </c>
      <c r="M20" s="30" t="n">
        <f aca="false">+I20-L20</f>
        <v>0</v>
      </c>
      <c r="N20" s="3"/>
      <c r="O20" s="3"/>
      <c r="P20" s="3"/>
      <c r="Q20" s="3"/>
      <c r="R20" s="3"/>
    </row>
    <row r="21" customFormat="false" ht="12.75" hidden="false" customHeight="false" outlineLevel="0" collapsed="false">
      <c r="A21" s="25" t="n">
        <v>1130108</v>
      </c>
      <c r="B21" s="26" t="s">
        <v>38</v>
      </c>
      <c r="C21" s="27"/>
      <c r="D21" s="27"/>
      <c r="E21" s="27"/>
      <c r="F21" s="27" t="n">
        <f aca="false">SUM(C21+E21)</f>
        <v>0</v>
      </c>
      <c r="G21" s="27"/>
      <c r="H21" s="27"/>
      <c r="I21" s="28" t="n">
        <f aca="false">+G21+H21</f>
        <v>0</v>
      </c>
      <c r="J21" s="27"/>
      <c r="K21" s="27" t="n">
        <v>0</v>
      </c>
      <c r="L21" s="29" t="n">
        <f aca="false">+J21+K21</f>
        <v>0</v>
      </c>
      <c r="M21" s="30" t="n">
        <f aca="false">+I21-L21</f>
        <v>0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25" t="n">
        <v>1130109</v>
      </c>
      <c r="B22" s="26" t="s">
        <v>62</v>
      </c>
      <c r="C22" s="27"/>
      <c r="D22" s="27"/>
      <c r="E22" s="27"/>
      <c r="F22" s="27"/>
      <c r="G22" s="27" t="n">
        <v>0</v>
      </c>
      <c r="H22" s="27"/>
      <c r="I22" s="28" t="n">
        <f aca="false">+G22+H22</f>
        <v>0</v>
      </c>
      <c r="J22" s="27" t="n">
        <v>0</v>
      </c>
      <c r="K22" s="27"/>
      <c r="L22" s="29" t="n">
        <f aca="false">+J22+K22</f>
        <v>0</v>
      </c>
      <c r="M22" s="30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25" t="n">
        <v>1130111</v>
      </c>
      <c r="B23" s="26" t="s">
        <v>39</v>
      </c>
      <c r="C23" s="27" t="n">
        <v>80000000</v>
      </c>
      <c r="D23" s="27" t="n">
        <v>0</v>
      </c>
      <c r="E23" s="27" t="n">
        <v>0</v>
      </c>
      <c r="F23" s="27" t="n">
        <f aca="false">SUM(C23+D23)</f>
        <v>80000000</v>
      </c>
      <c r="G23" s="27" t="n">
        <v>0</v>
      </c>
      <c r="H23" s="27" t="n">
        <v>70000000</v>
      </c>
      <c r="I23" s="28" t="n">
        <f aca="false">+G23+H23</f>
        <v>70000000</v>
      </c>
      <c r="J23" s="27" t="n">
        <v>0</v>
      </c>
      <c r="K23" s="27" t="n">
        <v>0</v>
      </c>
      <c r="L23" s="29" t="n">
        <f aca="false">+J23+K23</f>
        <v>0</v>
      </c>
      <c r="M23" s="30" t="n">
        <f aca="false">+I23-L23</f>
        <v>70000000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25" t="n">
        <v>1130112</v>
      </c>
      <c r="B24" s="26" t="s">
        <v>40</v>
      </c>
      <c r="C24" s="27" t="n">
        <v>53000000</v>
      </c>
      <c r="D24" s="27" t="n">
        <v>0</v>
      </c>
      <c r="E24" s="27" t="n">
        <v>0</v>
      </c>
      <c r="F24" s="27" t="n">
        <f aca="false">SUM(C24+D24)</f>
        <v>53000000</v>
      </c>
      <c r="G24" s="27" t="n">
        <v>0</v>
      </c>
      <c r="H24" s="27" t="n">
        <v>41250053</v>
      </c>
      <c r="I24" s="28" t="n">
        <v>0</v>
      </c>
      <c r="J24" s="27" t="n">
        <v>0</v>
      </c>
      <c r="K24" s="27" t="n">
        <v>0</v>
      </c>
      <c r="L24" s="29" t="n">
        <f aca="false">+J24+K24</f>
        <v>0</v>
      </c>
      <c r="M24" s="30" t="n">
        <f aca="false">+I24-L24</f>
        <v>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25" t="n">
        <v>11301113</v>
      </c>
      <c r="B25" s="26" t="s">
        <v>41</v>
      </c>
      <c r="C25" s="27" t="n">
        <v>25000000</v>
      </c>
      <c r="D25" s="27" t="n">
        <v>0</v>
      </c>
      <c r="E25" s="27" t="n">
        <v>0</v>
      </c>
      <c r="F25" s="27" t="n">
        <f aca="false">SUM(C25+D25)</f>
        <v>25000000</v>
      </c>
      <c r="G25" s="27" t="n">
        <v>0</v>
      </c>
      <c r="H25" s="27" t="n">
        <v>0</v>
      </c>
      <c r="I25" s="28" t="n">
        <f aca="false">+G25+H25</f>
        <v>0</v>
      </c>
      <c r="J25" s="27" t="n">
        <v>0</v>
      </c>
      <c r="K25" s="27" t="n">
        <v>0</v>
      </c>
      <c r="L25" s="29" t="n">
        <f aca="false">+J25+K25</f>
        <v>0</v>
      </c>
      <c r="M25" s="30" t="n">
        <f aca="false">+I25-L25</f>
        <v>0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25" t="n">
        <v>1130115</v>
      </c>
      <c r="B26" s="26" t="s">
        <v>42</v>
      </c>
      <c r="C26" s="27" t="n">
        <v>185000000</v>
      </c>
      <c r="D26" s="27" t="n">
        <v>0</v>
      </c>
      <c r="E26" s="27"/>
      <c r="F26" s="27" t="n">
        <f aca="false">SUM(C26+E26)</f>
        <v>185000000</v>
      </c>
      <c r="G26" s="27" t="n">
        <v>0</v>
      </c>
      <c r="H26" s="27" t="n">
        <v>123890103</v>
      </c>
      <c r="I26" s="28" t="n">
        <f aca="false">+G26+H26</f>
        <v>123890103</v>
      </c>
      <c r="J26" s="27" t="n">
        <v>0</v>
      </c>
      <c r="K26" s="27" t="n">
        <v>1646901</v>
      </c>
      <c r="L26" s="29" t="n">
        <f aca="false">+J26+K26</f>
        <v>1646901</v>
      </c>
      <c r="M26" s="30" t="n">
        <f aca="false">+I26-L26</f>
        <v>122243202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25" t="n">
        <v>1130116</v>
      </c>
      <c r="B27" s="26" t="s">
        <v>64</v>
      </c>
      <c r="C27" s="27" t="n">
        <v>20000000</v>
      </c>
      <c r="D27" s="27"/>
      <c r="E27" s="27" t="n">
        <v>0</v>
      </c>
      <c r="F27" s="27" t="n">
        <f aca="false">SUM(C27+E27)</f>
        <v>20000000</v>
      </c>
      <c r="G27" s="27" t="n">
        <v>0</v>
      </c>
      <c r="H27" s="27" t="n">
        <v>4029416</v>
      </c>
      <c r="I27" s="28" t="n">
        <f aca="false">+G27+H27</f>
        <v>4029416</v>
      </c>
      <c r="J27" s="27" t="n">
        <v>0</v>
      </c>
      <c r="K27" s="27" t="n">
        <v>4029416</v>
      </c>
      <c r="L27" s="29" t="n">
        <f aca="false">+J27+K27</f>
        <v>4029416</v>
      </c>
      <c r="M27" s="30" t="n">
        <f aca="false">+I27-L27</f>
        <v>0</v>
      </c>
      <c r="N27" s="3"/>
      <c r="O27" s="3"/>
      <c r="P27" s="3"/>
      <c r="Q27" s="3"/>
      <c r="R27" s="3"/>
    </row>
    <row r="28" customFormat="false" ht="12.75" hidden="false" customHeight="false" outlineLevel="0" collapsed="false">
      <c r="A28" s="25" t="n">
        <v>1130118</v>
      </c>
      <c r="B28" s="26" t="s">
        <v>44</v>
      </c>
      <c r="C28" s="27" t="n">
        <v>0</v>
      </c>
      <c r="D28" s="27"/>
      <c r="E28" s="27" t="n">
        <v>0</v>
      </c>
      <c r="F28" s="27" t="n">
        <f aca="false">SUM(C28+E28)</f>
        <v>0</v>
      </c>
      <c r="G28" s="27"/>
      <c r="H28" s="27" t="n">
        <v>0</v>
      </c>
      <c r="I28" s="28" t="n">
        <f aca="false">+G28+H28</f>
        <v>0</v>
      </c>
      <c r="J28" s="27"/>
      <c r="K28" s="27" t="n">
        <v>0</v>
      </c>
      <c r="L28" s="29" t="n">
        <f aca="false">+J28+K28</f>
        <v>0</v>
      </c>
      <c r="M28" s="30" t="n">
        <f aca="false">+I28-L28</f>
        <v>0</v>
      </c>
      <c r="N28" s="3"/>
      <c r="O28" s="3"/>
      <c r="P28" s="3"/>
      <c r="Q28" s="3"/>
      <c r="R28" s="3"/>
    </row>
    <row r="29" s="31" customFormat="true" ht="12.75" hidden="false" customHeight="false" outlineLevel="0" collapsed="false">
      <c r="A29" s="25" t="n">
        <v>11302</v>
      </c>
      <c r="B29" s="26" t="s">
        <v>45</v>
      </c>
      <c r="C29" s="27" t="n">
        <f aca="false">C30</f>
        <v>0</v>
      </c>
      <c r="D29" s="27" t="n">
        <v>0</v>
      </c>
      <c r="E29" s="27" t="n">
        <f aca="false">E30</f>
        <v>0</v>
      </c>
      <c r="F29" s="27" t="n">
        <v>0</v>
      </c>
      <c r="G29" s="27" t="n">
        <v>0</v>
      </c>
      <c r="H29" s="27" t="n">
        <v>0</v>
      </c>
      <c r="I29" s="28" t="n">
        <f aca="false">+G29+H29</f>
        <v>0</v>
      </c>
      <c r="J29" s="27" t="n">
        <v>0</v>
      </c>
      <c r="K29" s="27" t="n">
        <v>0</v>
      </c>
      <c r="L29" s="29" t="n">
        <f aca="false">+J29+K29</f>
        <v>0</v>
      </c>
      <c r="M29" s="30" t="n">
        <f aca="false">+I29-L29</f>
        <v>0</v>
      </c>
      <c r="N29" s="2"/>
      <c r="O29" s="2"/>
      <c r="P29" s="2"/>
      <c r="Q29" s="2"/>
      <c r="R29" s="2"/>
    </row>
    <row r="30" customFormat="false" ht="12.75" hidden="false" customHeight="false" outlineLevel="0" collapsed="false">
      <c r="A30" s="25" t="s">
        <v>46</v>
      </c>
      <c r="B30" s="26" t="s">
        <v>47</v>
      </c>
      <c r="C30" s="27"/>
      <c r="D30" s="27" t="n">
        <v>0</v>
      </c>
      <c r="E30" s="27" t="n">
        <v>0</v>
      </c>
      <c r="F30" s="27" t="n">
        <f aca="false">SUM(C30+D30)</f>
        <v>0</v>
      </c>
      <c r="G30" s="27" t="n">
        <v>0</v>
      </c>
      <c r="H30" s="27" t="n">
        <v>0</v>
      </c>
      <c r="I30" s="28" t="n">
        <f aca="false">+G30+H30</f>
        <v>0</v>
      </c>
      <c r="J30" s="27" t="n">
        <v>0</v>
      </c>
      <c r="K30" s="27" t="n">
        <v>0</v>
      </c>
      <c r="L30" s="29" t="n">
        <f aca="false">+J30+K30</f>
        <v>0</v>
      </c>
      <c r="M30" s="30" t="n">
        <f aca="false">+I30-L30</f>
        <v>0</v>
      </c>
      <c r="N30" s="3"/>
      <c r="O30" s="3"/>
      <c r="P30" s="3"/>
      <c r="Q30" s="3"/>
      <c r="R30" s="3"/>
    </row>
    <row r="31" customFormat="false" ht="12.75" hidden="false" customHeight="false" outlineLevel="0" collapsed="false">
      <c r="A31" s="25" t="s">
        <v>65</v>
      </c>
      <c r="B31" s="26" t="s">
        <v>66</v>
      </c>
      <c r="C31" s="27" t="n">
        <v>0</v>
      </c>
      <c r="D31" s="27" t="n">
        <v>0</v>
      </c>
      <c r="E31" s="27" t="n">
        <f aca="false">SUM(E32:E32)</f>
        <v>0</v>
      </c>
      <c r="F31" s="27" t="n">
        <f aca="false">SUM(C31+D31)</f>
        <v>0</v>
      </c>
      <c r="G31" s="27" t="n">
        <v>0</v>
      </c>
      <c r="H31" s="27" t="n">
        <v>0</v>
      </c>
      <c r="I31" s="28" t="n">
        <f aca="false">+G31+H31</f>
        <v>0</v>
      </c>
      <c r="J31" s="27" t="n">
        <v>0</v>
      </c>
      <c r="K31" s="27" t="n">
        <v>0</v>
      </c>
      <c r="L31" s="29" t="n">
        <f aca="false">+J31+K31</f>
        <v>0</v>
      </c>
      <c r="M31" s="30" t="n">
        <f aca="false">+I31-L31</f>
        <v>0</v>
      </c>
      <c r="N31" s="3"/>
      <c r="O31" s="3"/>
      <c r="P31" s="3"/>
      <c r="Q31" s="3"/>
      <c r="R31" s="3"/>
    </row>
    <row r="32" s="31" customFormat="true" ht="12.75" hidden="false" customHeight="false" outlineLevel="0" collapsed="false">
      <c r="A32" s="25" t="n">
        <v>2000</v>
      </c>
      <c r="B32" s="26" t="s">
        <v>48</v>
      </c>
      <c r="C32" s="27" t="n">
        <f aca="false">SUM(C33:C35)</f>
        <v>1000000000</v>
      </c>
      <c r="D32" s="27" t="n">
        <v>0</v>
      </c>
      <c r="E32" s="27" t="n">
        <f aca="false">SUM(E33:E35)</f>
        <v>0</v>
      </c>
      <c r="F32" s="27" t="n">
        <f aca="false">+C32+D32</f>
        <v>1000000000</v>
      </c>
      <c r="G32" s="27" t="n">
        <v>0</v>
      </c>
      <c r="H32" s="27" t="n">
        <f aca="false">+H33+H35</f>
        <v>612099886</v>
      </c>
      <c r="I32" s="28" t="n">
        <f aca="false">+G32+H32</f>
        <v>612099886</v>
      </c>
      <c r="J32" s="27" t="n">
        <f aca="false">SUM(J33:J35)</f>
        <v>0</v>
      </c>
      <c r="K32" s="27" t="n">
        <f aca="false">SUM(K33:K35)</f>
        <v>612099886</v>
      </c>
      <c r="L32" s="29" t="n">
        <f aca="false">+J32+K32</f>
        <v>612099886</v>
      </c>
      <c r="M32" s="30" t="n">
        <f aca="false">+I32-L32</f>
        <v>0</v>
      </c>
      <c r="N32" s="2"/>
      <c r="O32" s="2"/>
      <c r="P32" s="2"/>
      <c r="Q32" s="2"/>
      <c r="R32" s="2"/>
    </row>
    <row r="33" customFormat="false" ht="12.75" hidden="false" customHeight="false" outlineLevel="0" collapsed="false">
      <c r="A33" s="25" t="n">
        <v>2600</v>
      </c>
      <c r="B33" s="26" t="s">
        <v>49</v>
      </c>
      <c r="C33" s="27" t="n">
        <v>1000000000</v>
      </c>
      <c r="D33" s="27" t="n">
        <v>0</v>
      </c>
      <c r="E33" s="27" t="n">
        <v>0</v>
      </c>
      <c r="F33" s="27" t="n">
        <f aca="false">+C33+D33</f>
        <v>1000000000</v>
      </c>
      <c r="G33" s="27" t="n">
        <v>0</v>
      </c>
      <c r="H33" s="27" t="n">
        <v>612099886</v>
      </c>
      <c r="I33" s="28" t="n">
        <f aca="false">+G33+H33</f>
        <v>612099886</v>
      </c>
      <c r="J33" s="27" t="n">
        <v>0</v>
      </c>
      <c r="K33" s="27" t="n">
        <v>612099886</v>
      </c>
      <c r="L33" s="29" t="n">
        <f aca="false">+J33+K33</f>
        <v>612099886</v>
      </c>
      <c r="M33" s="30" t="n">
        <v>0</v>
      </c>
      <c r="N33" s="3"/>
      <c r="O33" s="3"/>
      <c r="P33" s="3"/>
      <c r="Q33" s="3"/>
      <c r="R33" s="3"/>
    </row>
    <row r="34" customFormat="false" ht="12.75" hidden="false" customHeight="false" outlineLevel="0" collapsed="false">
      <c r="A34" s="25"/>
      <c r="B34" s="26" t="s">
        <v>50</v>
      </c>
      <c r="C34" s="27"/>
      <c r="D34" s="27"/>
      <c r="E34" s="27" t="n">
        <v>0</v>
      </c>
      <c r="F34" s="27" t="n">
        <f aca="false">+C34+D34</f>
        <v>0</v>
      </c>
      <c r="G34" s="27"/>
      <c r="H34" s="27"/>
      <c r="I34" s="28" t="n">
        <f aca="false">+G34+H34</f>
        <v>0</v>
      </c>
      <c r="J34" s="27"/>
      <c r="K34" s="27" t="n">
        <v>0</v>
      </c>
      <c r="L34" s="29" t="n">
        <f aca="false">+J34+K34</f>
        <v>0</v>
      </c>
      <c r="M34" s="30" t="n">
        <f aca="false">+I34-L34</f>
        <v>0</v>
      </c>
      <c r="N34" s="3"/>
      <c r="O34" s="3"/>
      <c r="P34" s="3"/>
      <c r="Q34" s="3"/>
      <c r="R34" s="3"/>
    </row>
    <row r="35" customFormat="false" ht="12.75" hidden="false" customHeight="false" outlineLevel="0" collapsed="false">
      <c r="A35" s="34" t="n">
        <v>2700</v>
      </c>
      <c r="B35" s="26" t="s">
        <v>51</v>
      </c>
      <c r="C35" s="27"/>
      <c r="D35" s="27" t="n">
        <v>0</v>
      </c>
      <c r="E35" s="27" t="n">
        <v>0</v>
      </c>
      <c r="F35" s="27" t="n">
        <f aca="false">+C35+D35</f>
        <v>0</v>
      </c>
      <c r="G35" s="27" t="n">
        <v>0</v>
      </c>
      <c r="H35" s="27" t="n">
        <v>0</v>
      </c>
      <c r="I35" s="28" t="n">
        <v>0</v>
      </c>
      <c r="J35" s="27" t="n">
        <v>0</v>
      </c>
      <c r="K35" s="27" t="n">
        <v>0</v>
      </c>
      <c r="L35" s="29" t="n">
        <f aca="false">+J35+K35</f>
        <v>0</v>
      </c>
      <c r="M35" s="30" t="n">
        <f aca="false">+I35-L35</f>
        <v>0</v>
      </c>
      <c r="N35" s="3"/>
      <c r="O35" s="3"/>
      <c r="P35" s="3"/>
      <c r="Q35" s="3"/>
      <c r="R35" s="3"/>
    </row>
    <row r="36" s="31" customFormat="true" ht="12.75" hidden="false" customHeight="false" outlineLevel="0" collapsed="false">
      <c r="A36" s="35"/>
      <c r="B36" s="36" t="s">
        <v>52</v>
      </c>
      <c r="C36" s="27" t="n">
        <f aca="false">+C11+C13+C31+C32</f>
        <v>24346000000</v>
      </c>
      <c r="D36" s="27" t="n">
        <f aca="false">SUM(D11+D19+D29+D32)</f>
        <v>658667200</v>
      </c>
      <c r="E36" s="27" t="n">
        <f aca="false">+E11+E19+E13+E32</f>
        <v>0</v>
      </c>
      <c r="F36" s="27" t="n">
        <f aca="false">+C36+D36</f>
        <v>25004667200</v>
      </c>
      <c r="G36" s="27" t="n">
        <f aca="false">+G11+G13+G32</f>
        <v>0</v>
      </c>
      <c r="H36" s="27" t="n">
        <f aca="false">+H11+H13+H32</f>
        <v>6626977242</v>
      </c>
      <c r="I36" s="28" t="n">
        <f aca="false">+G36+H36</f>
        <v>6626977242</v>
      </c>
      <c r="J36" s="27" t="n">
        <f aca="false">+J11+J13+J32</f>
        <v>0</v>
      </c>
      <c r="K36" s="27" t="n">
        <f aca="false">+K11+K13+K32</f>
        <v>6113054902</v>
      </c>
      <c r="L36" s="29" t="n">
        <f aca="false">+J36+K36</f>
        <v>6113054902</v>
      </c>
      <c r="M36" s="30" t="n">
        <f aca="false">+I36-L36</f>
        <v>513922340</v>
      </c>
      <c r="N36" s="2"/>
      <c r="O36" s="2"/>
      <c r="P36" s="2"/>
      <c r="Q36" s="2"/>
      <c r="R36" s="2"/>
    </row>
    <row r="37" customFormat="false" ht="12.75" hidden="false" customHeight="false" outlineLevel="0" collapsed="false">
      <c r="A37" s="37" t="s">
        <v>53</v>
      </c>
      <c r="B37" s="38"/>
      <c r="C37" s="39"/>
      <c r="D37" s="30"/>
      <c r="E37" s="30"/>
      <c r="F37" s="30"/>
      <c r="G37" s="30"/>
      <c r="H37" s="27" t="n">
        <f aca="false">+G37</f>
        <v>0</v>
      </c>
      <c r="I37" s="28" t="n">
        <f aca="false">+G37+H37</f>
        <v>0</v>
      </c>
      <c r="J37" s="30"/>
      <c r="K37" s="30"/>
      <c r="L37" s="30"/>
      <c r="M37" s="26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40"/>
      <c r="K38" s="40"/>
      <c r="L38" s="40"/>
      <c r="M38" s="2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2"/>
      <c r="B40" s="33"/>
      <c r="C40" s="33"/>
      <c r="D40" s="2"/>
      <c r="E40" s="2"/>
      <c r="F40" s="2"/>
      <c r="G40" s="33"/>
      <c r="H40" s="33"/>
      <c r="I40" s="33"/>
      <c r="J40" s="2"/>
      <c r="K40" s="2"/>
      <c r="L40" s="2"/>
      <c r="M40" s="2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2"/>
      <c r="B41" s="33"/>
      <c r="C41" s="33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41" t="s">
        <v>55</v>
      </c>
      <c r="B43" s="41"/>
      <c r="C43" s="42"/>
      <c r="D43" s="42"/>
      <c r="E43" s="42"/>
      <c r="F43" s="42"/>
      <c r="G43" s="41" t="s">
        <v>56</v>
      </c>
      <c r="H43" s="41"/>
      <c r="I43" s="41"/>
      <c r="J43" s="41"/>
      <c r="K43" s="41"/>
      <c r="L43" s="2"/>
      <c r="M43" s="2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2" t="s">
        <v>57</v>
      </c>
      <c r="B44" s="2" t="s">
        <v>5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3:B43"/>
    <mergeCell ref="G43:K43"/>
  </mergeCells>
  <printOptions headings="false" gridLines="false" gridLinesSet="true" horizontalCentered="true" verticalCentered="false"/>
  <pageMargins left="0.315277777777778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6.28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67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68</v>
      </c>
      <c r="E8" s="21" t="s">
        <v>69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0</f>
        <v>15550000000</v>
      </c>
      <c r="D10" s="27" t="n">
        <f aca="false">+D11+D16+D20+D29+D30</f>
        <v>2219564595</v>
      </c>
      <c r="E10" s="27" t="n">
        <f aca="false">+E11+E20+E13+E30</f>
        <v>0</v>
      </c>
      <c r="F10" s="27" t="n">
        <f aca="false">+F11+F20+F13+F29+F30</f>
        <v>17769564595</v>
      </c>
      <c r="G10" s="27" t="n">
        <f aca="false">+G11+G13+G30</f>
        <v>0</v>
      </c>
      <c r="H10" s="27" t="n">
        <f aca="false">+H11+H13+H29+H30</f>
        <v>4341259183</v>
      </c>
      <c r="I10" s="28" t="n">
        <f aca="false">+G10+H10</f>
        <v>4341259183</v>
      </c>
      <c r="J10" s="27" t="n">
        <f aca="false">+J11+J13+J30</f>
        <v>0</v>
      </c>
      <c r="K10" s="27" t="n">
        <f aca="false">SUM(K11+K13)+K29+K30</f>
        <v>3661211472</v>
      </c>
      <c r="L10" s="29" t="n">
        <f aca="false">+J10+K10</f>
        <v>3661211472</v>
      </c>
      <c r="M10" s="30" t="n">
        <v>680047711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2436095</v>
      </c>
      <c r="E11" s="27" t="n">
        <f aca="false">+E12</f>
        <v>0</v>
      </c>
      <c r="F11" s="27" t="n">
        <f aca="false">+F12</f>
        <v>32436095</v>
      </c>
      <c r="G11" s="27" t="n">
        <v>0</v>
      </c>
      <c r="H11" s="27" t="n">
        <f aca="false">+H12</f>
        <v>32436095</v>
      </c>
      <c r="I11" s="43" t="n">
        <f aca="false">+G11+H11</f>
        <v>32436095</v>
      </c>
      <c r="J11" s="27" t="n">
        <v>0</v>
      </c>
      <c r="K11" s="27" t="n">
        <f aca="false">+K12</f>
        <v>32436095</v>
      </c>
      <c r="L11" s="44" t="n">
        <f aca="false">+J11+K11</f>
        <v>32436095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45" t="n">
        <v>1003</v>
      </c>
      <c r="B12" s="46" t="s">
        <v>26</v>
      </c>
      <c r="C12" s="47"/>
      <c r="D12" s="47" t="n">
        <v>32436095</v>
      </c>
      <c r="E12" s="47" t="n">
        <v>0</v>
      </c>
      <c r="F12" s="47" t="n">
        <f aca="false">+C12+D12</f>
        <v>32436095</v>
      </c>
      <c r="G12" s="47" t="n">
        <v>0</v>
      </c>
      <c r="H12" s="47" t="n">
        <v>32436095</v>
      </c>
      <c r="I12" s="43" t="n">
        <f aca="false">+G12+H12</f>
        <v>32436095</v>
      </c>
      <c r="J12" s="47" t="n">
        <v>0</v>
      </c>
      <c r="K12" s="47" t="n">
        <v>32436095</v>
      </c>
      <c r="L12" s="44" t="n">
        <f aca="false">+J12+K12</f>
        <v>32436095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8)</f>
        <v>14550000000</v>
      </c>
      <c r="D13" s="27" t="n">
        <v>0</v>
      </c>
      <c r="E13" s="27" t="n">
        <f aca="false">SUM(E14+E28)</f>
        <v>0</v>
      </c>
      <c r="F13" s="27" t="n">
        <f aca="false">SUM(C13+D13)</f>
        <v>14550000000</v>
      </c>
      <c r="G13" s="27" t="n">
        <f aca="false">+G14</f>
        <v>0</v>
      </c>
      <c r="H13" s="27" t="n">
        <f aca="false">+H14</f>
        <v>3871453101</v>
      </c>
      <c r="I13" s="28" t="n">
        <f aca="false">+G13+H13</f>
        <v>3871453101</v>
      </c>
      <c r="J13" s="27" t="n">
        <f aca="false">+J14</f>
        <v>0</v>
      </c>
      <c r="K13" s="27" t="n">
        <f aca="false">+K14</f>
        <v>3191405390</v>
      </c>
      <c r="L13" s="29" t="n">
        <f aca="false">+J13+K13</f>
        <v>3191405390</v>
      </c>
      <c r="M13" s="30" t="n">
        <f aca="false">+I13-L13</f>
        <v>680047711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45" t="n">
        <v>113</v>
      </c>
      <c r="B14" s="26" t="s">
        <v>28</v>
      </c>
      <c r="C14" s="47" t="n">
        <f aca="false">SUM(C15+C16+C17+C20+C21+C23+C24+C25+C26+C27)</f>
        <v>14550000000</v>
      </c>
      <c r="D14" s="47" t="n">
        <v>0</v>
      </c>
      <c r="E14" s="47" t="n">
        <v>0</v>
      </c>
      <c r="F14" s="27" t="n">
        <f aca="false">SUM(C14+D14)</f>
        <v>14550000000</v>
      </c>
      <c r="G14" s="47" t="n">
        <f aca="false">SUM(G15+G16+G17+G20+G21+G23+G24+G25+G26+G27)</f>
        <v>0</v>
      </c>
      <c r="H14" s="47" t="n">
        <f aca="false">SUM(H15+H16+H17+H20+H21+H23+H24+H25+H26+H27)</f>
        <v>3871453101</v>
      </c>
      <c r="I14" s="43" t="n">
        <f aca="false">+G14+H14</f>
        <v>3871453101</v>
      </c>
      <c r="J14" s="47" t="n">
        <f aca="false">SUM(J15+J16+J17+J20+J23+J24+J25+J26+J27)</f>
        <v>0</v>
      </c>
      <c r="K14" s="47" t="n">
        <f aca="false">SUM(K15+K16+K17+K20+K23+K24+K25+K26+K27)</f>
        <v>3191405390</v>
      </c>
      <c r="L14" s="44" t="n">
        <f aca="false">+J14+K14</f>
        <v>3191405390</v>
      </c>
      <c r="M14" s="30" t="n">
        <f aca="false">+I14-L14</f>
        <v>680047711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45" t="n">
        <v>1130101</v>
      </c>
      <c r="B15" s="46" t="s">
        <v>29</v>
      </c>
      <c r="C15" s="47" t="n">
        <v>50000000</v>
      </c>
      <c r="D15" s="47"/>
      <c r="E15" s="47" t="n">
        <v>0</v>
      </c>
      <c r="F15" s="27" t="n">
        <f aca="false">SUM(C15+E15)</f>
        <v>50000000</v>
      </c>
      <c r="G15" s="47" t="n">
        <v>0</v>
      </c>
      <c r="H15" s="47" t="n">
        <v>10865045</v>
      </c>
      <c r="I15" s="43" t="n">
        <f aca="false">+G15+H15</f>
        <v>10865045</v>
      </c>
      <c r="J15" s="47"/>
      <c r="K15" s="47" t="n">
        <v>0</v>
      </c>
      <c r="L15" s="44" t="n">
        <f aca="false">+J15+K15</f>
        <v>0</v>
      </c>
      <c r="M15" s="30" t="n">
        <f aca="false">+I15-L15</f>
        <v>10865045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45" t="n">
        <v>1130102</v>
      </c>
      <c r="B16" s="46" t="s">
        <v>30</v>
      </c>
      <c r="C16" s="47" t="n">
        <v>14125000000</v>
      </c>
      <c r="D16" s="47" t="n">
        <v>0</v>
      </c>
      <c r="E16" s="47" t="n">
        <v>0</v>
      </c>
      <c r="F16" s="47" t="n">
        <f aca="false">SUM(C16+D16)</f>
        <v>14125000000</v>
      </c>
      <c r="G16" s="47" t="n">
        <v>0</v>
      </c>
      <c r="H16" s="47" t="n">
        <v>3760985526</v>
      </c>
      <c r="I16" s="43" t="n">
        <f aca="false">+G16+H16</f>
        <v>3760985526</v>
      </c>
      <c r="J16" s="47" t="n">
        <v>0</v>
      </c>
      <c r="K16" s="47" t="n">
        <v>3100619390</v>
      </c>
      <c r="L16" s="44" t="n">
        <f aca="false">+J16+K16</f>
        <v>3100619390</v>
      </c>
      <c r="M16" s="30" t="n">
        <f aca="false">+I16-L16</f>
        <v>660366136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f aca="false">SUM(C18:C19)</f>
        <v>340000000</v>
      </c>
      <c r="D17" s="27" t="n">
        <v>0</v>
      </c>
      <c r="E17" s="27" t="n">
        <f aca="false">SUM(E18:E19)</f>
        <v>0</v>
      </c>
      <c r="F17" s="27" t="n">
        <f aca="false">SUM(C17+E17)</f>
        <v>340000000</v>
      </c>
      <c r="G17" s="27" t="n">
        <v>0</v>
      </c>
      <c r="H17" s="27" t="n">
        <v>90786000</v>
      </c>
      <c r="I17" s="43" t="n">
        <f aca="false">+G17+H17</f>
        <v>90786000</v>
      </c>
      <c r="J17" s="27" t="n">
        <v>0</v>
      </c>
      <c r="K17" s="27" t="n">
        <v>90786000</v>
      </c>
      <c r="L17" s="44" t="n">
        <f aca="false">+J17+K17</f>
        <v>90786000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45" t="s">
        <v>32</v>
      </c>
      <c r="B18" s="46" t="s">
        <v>33</v>
      </c>
      <c r="C18" s="47" t="n">
        <v>0</v>
      </c>
      <c r="D18" s="47"/>
      <c r="E18" s="47" t="n">
        <v>0</v>
      </c>
      <c r="F18" s="47" t="n">
        <f aca="false">SUM(C18+E18)</f>
        <v>0</v>
      </c>
      <c r="G18" s="47"/>
      <c r="H18" s="47"/>
      <c r="I18" s="43" t="n">
        <f aca="false">+G18+H18</f>
        <v>0</v>
      </c>
      <c r="J18" s="47"/>
      <c r="K18" s="47" t="n">
        <v>0</v>
      </c>
      <c r="L18" s="44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45" t="s">
        <v>34</v>
      </c>
      <c r="B19" s="46" t="s">
        <v>35</v>
      </c>
      <c r="C19" s="47" t="n">
        <v>340000000</v>
      </c>
      <c r="D19" s="47" t="n">
        <v>0</v>
      </c>
      <c r="E19" s="47" t="n">
        <v>0</v>
      </c>
      <c r="F19" s="47" t="n">
        <f aca="false">SUM(C19+E19)</f>
        <v>340000000</v>
      </c>
      <c r="G19" s="47" t="n">
        <v>0</v>
      </c>
      <c r="H19" s="47" t="n">
        <v>90786000</v>
      </c>
      <c r="I19" s="43" t="n">
        <f aca="false">+G19+H19</f>
        <v>90786000</v>
      </c>
      <c r="J19" s="47" t="n">
        <v>0</v>
      </c>
      <c r="K19" s="47" t="n">
        <v>90786000</v>
      </c>
      <c r="L19" s="44" t="n">
        <f aca="false">+J19+K19</f>
        <v>9078600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0</v>
      </c>
      <c r="E20" s="27" t="n">
        <v>0</v>
      </c>
      <c r="F20" s="27" t="n">
        <f aca="false">SUM(C20+D20)</f>
        <v>0</v>
      </c>
      <c r="G20" s="27" t="n">
        <v>0</v>
      </c>
      <c r="H20" s="47" t="n">
        <v>0</v>
      </c>
      <c r="I20" s="43" t="n">
        <f aca="false">+G20+H20</f>
        <v>0</v>
      </c>
      <c r="J20" s="27" t="n">
        <v>0</v>
      </c>
      <c r="K20" s="27" t="n">
        <v>0</v>
      </c>
      <c r="L20" s="44" t="n">
        <f aca="false">+J20+K20</f>
        <v>0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45" t="n">
        <v>1130107</v>
      </c>
      <c r="B21" s="46" t="s">
        <v>37</v>
      </c>
      <c r="C21" s="47" t="n">
        <v>2000000</v>
      </c>
      <c r="D21" s="47"/>
      <c r="E21" s="47"/>
      <c r="F21" s="27" t="n">
        <f aca="false">SUM(C21+E21)</f>
        <v>2000000</v>
      </c>
      <c r="G21" s="47" t="n">
        <v>0</v>
      </c>
      <c r="H21" s="47" t="n">
        <v>778902</v>
      </c>
      <c r="I21" s="43" t="n">
        <f aca="false">+G21+H21</f>
        <v>778902</v>
      </c>
      <c r="J21" s="47"/>
      <c r="K21" s="47" t="n">
        <v>0</v>
      </c>
      <c r="L21" s="44" t="n">
        <f aca="false">+J21+K21</f>
        <v>0</v>
      </c>
      <c r="M21" s="30" t="n">
        <f aca="false">+I21-L21</f>
        <v>778902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45" t="n">
        <v>1130108</v>
      </c>
      <c r="B22" s="46" t="s">
        <v>38</v>
      </c>
      <c r="C22" s="47"/>
      <c r="D22" s="47"/>
      <c r="E22" s="47"/>
      <c r="F22" s="27" t="n">
        <f aca="false">SUM(C22+E22)</f>
        <v>0</v>
      </c>
      <c r="G22" s="47"/>
      <c r="H22" s="47"/>
      <c r="I22" s="43" t="n">
        <f aca="false">+G22+H22</f>
        <v>0</v>
      </c>
      <c r="J22" s="47"/>
      <c r="K22" s="47" t="n">
        <v>0</v>
      </c>
      <c r="L22" s="44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45" t="n">
        <v>1130111</v>
      </c>
      <c r="B23" s="46" t="s">
        <v>39</v>
      </c>
      <c r="C23" s="47" t="n">
        <v>20000000</v>
      </c>
      <c r="D23" s="47"/>
      <c r="E23" s="47" t="n">
        <v>0</v>
      </c>
      <c r="F23" s="27" t="n">
        <f aca="false">SUM(C23+E23)</f>
        <v>20000000</v>
      </c>
      <c r="G23" s="47" t="n">
        <v>0</v>
      </c>
      <c r="H23" s="47" t="n">
        <v>3287800</v>
      </c>
      <c r="I23" s="43" t="n">
        <f aca="false">+G23+H23</f>
        <v>3287800</v>
      </c>
      <c r="J23" s="47"/>
      <c r="K23" s="47" t="n">
        <v>0</v>
      </c>
      <c r="L23" s="44" t="n">
        <f aca="false">+J23+K23</f>
        <v>0</v>
      </c>
      <c r="M23" s="30" t="n">
        <f aca="false">+I23-L23</f>
        <v>3287800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45" t="n">
        <v>1130112</v>
      </c>
      <c r="B24" s="46" t="s">
        <v>40</v>
      </c>
      <c r="C24" s="47" t="n">
        <v>3000000</v>
      </c>
      <c r="D24" s="47"/>
      <c r="E24" s="47" t="n">
        <v>0</v>
      </c>
      <c r="F24" s="27" t="n">
        <f aca="false">SUM(C24+E24)</f>
        <v>3000000</v>
      </c>
      <c r="G24" s="47" t="n">
        <v>0</v>
      </c>
      <c r="H24" s="47" t="n">
        <v>0</v>
      </c>
      <c r="I24" s="43" t="n">
        <f aca="false">+G24+H24</f>
        <v>0</v>
      </c>
      <c r="J24" s="47"/>
      <c r="K24" s="47" t="n">
        <v>0</v>
      </c>
      <c r="L24" s="44" t="n">
        <f aca="false">+J24+K24</f>
        <v>0</v>
      </c>
      <c r="M24" s="30" t="n">
        <f aca="false">+I24-L24</f>
        <v>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45" t="n">
        <v>11301113</v>
      </c>
      <c r="B25" s="46" t="s">
        <v>41</v>
      </c>
      <c r="C25" s="47" t="n">
        <v>5000000</v>
      </c>
      <c r="D25" s="47"/>
      <c r="E25" s="47" t="n">
        <v>0</v>
      </c>
      <c r="F25" s="27" t="n">
        <f aca="false">SUM(C25+E25)</f>
        <v>5000000</v>
      </c>
      <c r="G25" s="47" t="n">
        <v>0</v>
      </c>
      <c r="H25" s="47" t="n">
        <v>4749828</v>
      </c>
      <c r="I25" s="43" t="n">
        <f aca="false">+G25+H25</f>
        <v>4749828</v>
      </c>
      <c r="J25" s="47"/>
      <c r="K25" s="47" t="n">
        <v>0</v>
      </c>
      <c r="L25" s="44" t="n">
        <f aca="false">+J25+K25</f>
        <v>0</v>
      </c>
      <c r="M25" s="30" t="n">
        <f aca="false">+I25-L25</f>
        <v>4749828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45" t="n">
        <v>1130117</v>
      </c>
      <c r="B26" s="46" t="s">
        <v>43</v>
      </c>
      <c r="C26" s="47" t="n">
        <v>5000000</v>
      </c>
      <c r="D26" s="47"/>
      <c r="E26" s="47" t="n">
        <v>0</v>
      </c>
      <c r="F26" s="47" t="n">
        <f aca="false">SUM(C26+E26)</f>
        <v>5000000</v>
      </c>
      <c r="G26" s="47" t="n">
        <v>0</v>
      </c>
      <c r="H26" s="47" t="n">
        <v>0</v>
      </c>
      <c r="I26" s="43" t="n">
        <f aca="false">+G26+H26</f>
        <v>0</v>
      </c>
      <c r="J26" s="47" t="n">
        <v>0</v>
      </c>
      <c r="K26" s="47" t="n">
        <v>0</v>
      </c>
      <c r="L26" s="44" t="n">
        <f aca="false">+J26+K26</f>
        <v>0</v>
      </c>
      <c r="M26" s="30" t="n">
        <f aca="false">+I26-L26</f>
        <v>0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45" t="n">
        <v>1130118</v>
      </c>
      <c r="B27" s="46" t="s">
        <v>44</v>
      </c>
      <c r="C27" s="47" t="n">
        <v>0</v>
      </c>
      <c r="D27" s="47"/>
      <c r="E27" s="47" t="n">
        <v>0</v>
      </c>
      <c r="F27" s="27" t="n">
        <f aca="false">SUM(C27+E27)</f>
        <v>0</v>
      </c>
      <c r="G27" s="47"/>
      <c r="H27" s="47"/>
      <c r="I27" s="43" t="n">
        <f aca="false">+G27+H27</f>
        <v>0</v>
      </c>
      <c r="J27" s="47"/>
      <c r="K27" s="47" t="n">
        <v>0</v>
      </c>
      <c r="L27" s="44" t="n">
        <f aca="false">+J27+K27</f>
        <v>0</v>
      </c>
      <c r="M27" s="30" t="n">
        <f aca="false">+I27-L27</f>
        <v>0</v>
      </c>
      <c r="N27" s="3"/>
      <c r="O27" s="3"/>
      <c r="P27" s="3"/>
      <c r="Q27" s="3"/>
      <c r="R27" s="3"/>
    </row>
    <row r="28" s="31" customFormat="true" ht="12.75" hidden="false" customHeight="false" outlineLevel="0" collapsed="false">
      <c r="A28" s="25" t="n">
        <v>11302</v>
      </c>
      <c r="B28" s="26" t="s">
        <v>45</v>
      </c>
      <c r="C28" s="27" t="n">
        <f aca="false">C29</f>
        <v>0</v>
      </c>
      <c r="D28" s="27" t="n">
        <v>70000000</v>
      </c>
      <c r="E28" s="27" t="n">
        <f aca="false">E29</f>
        <v>0</v>
      </c>
      <c r="F28" s="27" t="n">
        <v>70000000</v>
      </c>
      <c r="G28" s="27"/>
      <c r="H28" s="47" t="n">
        <v>70000000</v>
      </c>
      <c r="I28" s="43" t="n">
        <f aca="false">+G28+H28</f>
        <v>70000000</v>
      </c>
      <c r="J28" s="27"/>
      <c r="K28" s="27" t="n">
        <f aca="false">K29</f>
        <v>70000000</v>
      </c>
      <c r="L28" s="44" t="n">
        <f aca="false">+J28+K28</f>
        <v>70000000</v>
      </c>
      <c r="M28" s="30" t="n">
        <f aca="false">+I28-L28</f>
        <v>0</v>
      </c>
      <c r="N28" s="2"/>
      <c r="O28" s="2"/>
      <c r="P28" s="2"/>
      <c r="Q28" s="2"/>
      <c r="R28" s="2"/>
    </row>
    <row r="29" customFormat="false" ht="12.75" hidden="false" customHeight="false" outlineLevel="0" collapsed="false">
      <c r="A29" s="45" t="n">
        <v>1130203</v>
      </c>
      <c r="B29" s="46" t="s">
        <v>70</v>
      </c>
      <c r="C29" s="47"/>
      <c r="D29" s="47" t="n">
        <v>70000000</v>
      </c>
      <c r="E29" s="47" t="n">
        <v>0</v>
      </c>
      <c r="F29" s="47" t="n">
        <f aca="false">SUM(C29+D29)</f>
        <v>70000000</v>
      </c>
      <c r="G29" s="47"/>
      <c r="H29" s="47" t="n">
        <v>70000000</v>
      </c>
      <c r="I29" s="43" t="n">
        <f aca="false">+G29+H29</f>
        <v>70000000</v>
      </c>
      <c r="J29" s="47"/>
      <c r="K29" s="47" t="n">
        <v>70000000</v>
      </c>
      <c r="L29" s="44" t="n">
        <f aca="false">+J29+K29</f>
        <v>70000000</v>
      </c>
      <c r="M29" s="30" t="n">
        <f aca="false">+I29-L29</f>
        <v>0</v>
      </c>
      <c r="N29" s="3"/>
      <c r="O29" s="3"/>
      <c r="P29" s="3"/>
      <c r="Q29" s="3"/>
      <c r="R29" s="3"/>
    </row>
    <row r="30" s="31" customFormat="true" ht="12.75" hidden="false" customHeight="false" outlineLevel="0" collapsed="false">
      <c r="A30" s="25" t="n">
        <v>2000</v>
      </c>
      <c r="B30" s="26" t="s">
        <v>48</v>
      </c>
      <c r="C30" s="27" t="n">
        <f aca="false">SUM(C31:C33)</f>
        <v>1000000000</v>
      </c>
      <c r="D30" s="27" t="n">
        <f aca="false">+D31+D32+D33</f>
        <v>2117128500</v>
      </c>
      <c r="E30" s="27" t="n">
        <f aca="false">SUM(E31:E33)</f>
        <v>0</v>
      </c>
      <c r="F30" s="47" t="n">
        <f aca="false">+C30+D30</f>
        <v>3117128500</v>
      </c>
      <c r="G30" s="47" t="n">
        <f aca="false">SUM(G31:G33)</f>
        <v>0</v>
      </c>
      <c r="H30" s="47" t="n">
        <f aca="false">SUM(H31:H33)</f>
        <v>367369987</v>
      </c>
      <c r="I30" s="43" t="n">
        <f aca="false">+G30+H30</f>
        <v>367369987</v>
      </c>
      <c r="J30" s="27" t="n">
        <f aca="false">SUM(J31:J33)</f>
        <v>0</v>
      </c>
      <c r="K30" s="27" t="n">
        <f aca="false">SUM(K31:K33)</f>
        <v>367369987</v>
      </c>
      <c r="L30" s="44" t="n">
        <f aca="false">+J30+K30</f>
        <v>367369987</v>
      </c>
      <c r="M30" s="30" t="n">
        <f aca="false">+I30-L30</f>
        <v>0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45" t="n">
        <v>2600</v>
      </c>
      <c r="B31" s="46" t="s">
        <v>49</v>
      </c>
      <c r="C31" s="47" t="n">
        <v>1000000000</v>
      </c>
      <c r="D31" s="47" t="n">
        <v>1993558175</v>
      </c>
      <c r="E31" s="47" t="n">
        <v>0</v>
      </c>
      <c r="F31" s="47" t="n">
        <f aca="false">+C31+D31</f>
        <v>2993558175</v>
      </c>
      <c r="G31" s="47" t="n">
        <v>0</v>
      </c>
      <c r="H31" s="47" t="n">
        <v>243799662</v>
      </c>
      <c r="I31" s="43" t="n">
        <f aca="false">+G31+H31</f>
        <v>243799662</v>
      </c>
      <c r="J31" s="47" t="n">
        <v>0</v>
      </c>
      <c r="K31" s="47" t="n">
        <v>243799662</v>
      </c>
      <c r="L31" s="44" t="n">
        <f aca="false">+J31+K31</f>
        <v>243799662</v>
      </c>
      <c r="M31" s="30" t="n">
        <v>0</v>
      </c>
      <c r="N31" s="3"/>
      <c r="O31" s="3"/>
      <c r="P31" s="3"/>
      <c r="Q31" s="3"/>
      <c r="R31" s="3"/>
    </row>
    <row r="32" customFormat="false" ht="12.75" hidden="false" customHeight="false" outlineLevel="0" collapsed="false">
      <c r="A32" s="45"/>
      <c r="B32" s="46" t="s">
        <v>50</v>
      </c>
      <c r="C32" s="47"/>
      <c r="D32" s="47"/>
      <c r="E32" s="47" t="n">
        <v>0</v>
      </c>
      <c r="F32" s="47" t="n">
        <f aca="false">+C32+D32</f>
        <v>0</v>
      </c>
      <c r="G32" s="47"/>
      <c r="H32" s="47"/>
      <c r="I32" s="43" t="n">
        <f aca="false">+G32+H32</f>
        <v>0</v>
      </c>
      <c r="J32" s="47"/>
      <c r="K32" s="47" t="n">
        <v>0</v>
      </c>
      <c r="L32" s="44" t="n">
        <f aca="false">+J32+K32</f>
        <v>0</v>
      </c>
      <c r="M32" s="30" t="n">
        <f aca="false">+I32-L32</f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48" t="n">
        <v>2700</v>
      </c>
      <c r="B33" s="46" t="s">
        <v>51</v>
      </c>
      <c r="C33" s="47"/>
      <c r="D33" s="47" t="n">
        <v>123570325</v>
      </c>
      <c r="E33" s="47" t="n">
        <v>0</v>
      </c>
      <c r="F33" s="47" t="n">
        <f aca="false">+C33+D33</f>
        <v>123570325</v>
      </c>
      <c r="G33" s="47" t="n">
        <v>0</v>
      </c>
      <c r="H33" s="47" t="n">
        <v>123570325</v>
      </c>
      <c r="I33" s="43" t="n">
        <f aca="false">+G33+H33</f>
        <v>123570325</v>
      </c>
      <c r="J33" s="47" t="n">
        <v>0</v>
      </c>
      <c r="K33" s="47" t="n">
        <v>123570325</v>
      </c>
      <c r="L33" s="44" t="n">
        <f aca="false">+J33+K33</f>
        <v>123570325</v>
      </c>
      <c r="M33" s="30" t="n">
        <f aca="false">+I33-L33</f>
        <v>0</v>
      </c>
      <c r="N33" s="3"/>
      <c r="O33" s="3"/>
      <c r="P33" s="3"/>
      <c r="Q33" s="3"/>
      <c r="R33" s="3"/>
    </row>
    <row r="34" s="31" customFormat="true" ht="12.75" hidden="false" customHeight="false" outlineLevel="0" collapsed="false">
      <c r="A34" s="35"/>
      <c r="B34" s="36" t="s">
        <v>52</v>
      </c>
      <c r="C34" s="27" t="n">
        <f aca="false">+C11+C13+C30</f>
        <v>15550000000</v>
      </c>
      <c r="D34" s="27" t="n">
        <f aca="false">+D11+D20+D13+D30</f>
        <v>2149564595</v>
      </c>
      <c r="E34" s="27" t="n">
        <f aca="false">+E11+E20+E13+E30</f>
        <v>0</v>
      </c>
      <c r="F34" s="27" t="n">
        <f aca="false">+F11+F20+F13+F29+F30</f>
        <v>17769564595</v>
      </c>
      <c r="G34" s="27" t="n">
        <f aca="false">+G11+G13+G30</f>
        <v>0</v>
      </c>
      <c r="H34" s="27" t="n">
        <f aca="false">+H11+H13+H29+H30</f>
        <v>4341259183</v>
      </c>
      <c r="I34" s="43" t="n">
        <f aca="false">+G34+H34</f>
        <v>4341259183</v>
      </c>
      <c r="J34" s="27" t="n">
        <f aca="false">+J11+J13+J30</f>
        <v>0</v>
      </c>
      <c r="K34" s="27" t="n">
        <f aca="false">+K11+K13+K30</f>
        <v>3591211472</v>
      </c>
      <c r="L34" s="44" t="n">
        <f aca="false">+J34+K34</f>
        <v>3591211472</v>
      </c>
      <c r="M34" s="30" t="n">
        <v>680047711</v>
      </c>
      <c r="N34" s="2"/>
      <c r="O34" s="2"/>
      <c r="P34" s="2"/>
      <c r="Q34" s="2"/>
      <c r="R34" s="2"/>
    </row>
    <row r="35" customFormat="false" ht="12.75" hidden="false" customHeight="false" outlineLevel="0" collapsed="false">
      <c r="A35" s="37" t="s">
        <v>53</v>
      </c>
      <c r="B35" s="38"/>
      <c r="C35" s="49"/>
      <c r="D35" s="50"/>
      <c r="E35" s="50"/>
      <c r="F35" s="50"/>
      <c r="G35" s="50"/>
      <c r="H35" s="47" t="n">
        <f aca="false">+G35</f>
        <v>0</v>
      </c>
      <c r="I35" s="43" t="n">
        <f aca="false">+G35+H35</f>
        <v>0</v>
      </c>
      <c r="J35" s="50"/>
      <c r="K35" s="50"/>
      <c r="L35" s="50"/>
      <c r="M35" s="46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2"/>
      <c r="K36" s="32"/>
      <c r="L36" s="32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51"/>
      <c r="C38" s="5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51"/>
      <c r="C39" s="5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52" t="s">
        <v>55</v>
      </c>
      <c r="B41" s="52"/>
      <c r="C41" s="53"/>
      <c r="D41" s="53"/>
      <c r="E41" s="53"/>
      <c r="F41" s="53"/>
      <c r="G41" s="52" t="s">
        <v>56</v>
      </c>
      <c r="H41" s="52"/>
      <c r="I41" s="52"/>
      <c r="J41" s="52"/>
      <c r="K41" s="52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5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1:B41"/>
    <mergeCell ref="G41:K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67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68</v>
      </c>
      <c r="E8" s="21" t="s">
        <v>69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0</f>
        <v>15550000000</v>
      </c>
      <c r="D10" s="27" t="n">
        <f aca="false">+D11+D16+D20+D29+D30</f>
        <v>2219564595</v>
      </c>
      <c r="E10" s="27" t="n">
        <f aca="false">+E11+E20+E13+E30</f>
        <v>0</v>
      </c>
      <c r="F10" s="27" t="n">
        <f aca="false">+F11+F20+F13+F30</f>
        <v>17769564595</v>
      </c>
      <c r="G10" s="27" t="n">
        <f aca="false">+G11+G13+G30</f>
        <v>0</v>
      </c>
      <c r="H10" s="27" t="n">
        <f aca="false">+H11+H13+H30</f>
        <v>4341259183</v>
      </c>
      <c r="I10" s="28" t="n">
        <f aca="false">+G10+H10</f>
        <v>4341259183</v>
      </c>
      <c r="J10" s="27" t="n">
        <f aca="false">+J11+J13+J30</f>
        <v>0</v>
      </c>
      <c r="K10" s="27" t="n">
        <f aca="false">SUM(K11+K13)+K30</f>
        <v>3661211472</v>
      </c>
      <c r="L10" s="29" t="n">
        <f aca="false">+J10+K10</f>
        <v>3661211472</v>
      </c>
      <c r="M10" s="30" t="n">
        <v>680047711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2436095</v>
      </c>
      <c r="E11" s="27" t="n">
        <f aca="false">+E12</f>
        <v>0</v>
      </c>
      <c r="F11" s="27" t="n">
        <f aca="false">+F12</f>
        <v>32436095</v>
      </c>
      <c r="G11" s="27" t="n">
        <v>0</v>
      </c>
      <c r="H11" s="27" t="n">
        <f aca="false">+H12</f>
        <v>32436095</v>
      </c>
      <c r="I11" s="43" t="n">
        <f aca="false">+G11+H11</f>
        <v>32436095</v>
      </c>
      <c r="J11" s="27" t="n">
        <v>0</v>
      </c>
      <c r="K11" s="27" t="n">
        <f aca="false">+K12</f>
        <v>32436095</v>
      </c>
      <c r="L11" s="44" t="n">
        <f aca="false">+J11+K11</f>
        <v>32436095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45" t="n">
        <v>1003</v>
      </c>
      <c r="B12" s="46" t="s">
        <v>26</v>
      </c>
      <c r="C12" s="47"/>
      <c r="D12" s="47" t="n">
        <v>32436095</v>
      </c>
      <c r="E12" s="47" t="n">
        <v>0</v>
      </c>
      <c r="F12" s="47" t="n">
        <f aca="false">+C12+D12</f>
        <v>32436095</v>
      </c>
      <c r="G12" s="47" t="n">
        <v>0</v>
      </c>
      <c r="H12" s="47" t="n">
        <v>32436095</v>
      </c>
      <c r="I12" s="43" t="n">
        <f aca="false">+G12+H12</f>
        <v>32436095</v>
      </c>
      <c r="J12" s="47" t="n">
        <v>0</v>
      </c>
      <c r="K12" s="47" t="n">
        <v>32436095</v>
      </c>
      <c r="L12" s="44" t="n">
        <f aca="false">+J12+K12</f>
        <v>32436095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8)</f>
        <v>14550000000</v>
      </c>
      <c r="D13" s="27" t="n">
        <v>70000000</v>
      </c>
      <c r="E13" s="27" t="n">
        <f aca="false">SUM(E14+E28)</f>
        <v>0</v>
      </c>
      <c r="F13" s="27" t="n">
        <f aca="false">SUM(C13+D13)</f>
        <v>14620000000</v>
      </c>
      <c r="G13" s="27" t="n">
        <f aca="false">+G14</f>
        <v>0</v>
      </c>
      <c r="H13" s="27" t="n">
        <f aca="false">+H14+H29</f>
        <v>3941453101</v>
      </c>
      <c r="I13" s="28" t="n">
        <f aca="false">+G13+H13</f>
        <v>3941453101</v>
      </c>
      <c r="J13" s="27" t="n">
        <f aca="false">+J14</f>
        <v>0</v>
      </c>
      <c r="K13" s="27" t="n">
        <f aca="false">+K14+K29</f>
        <v>3261405390</v>
      </c>
      <c r="L13" s="29" t="n">
        <f aca="false">+J13+K13</f>
        <v>3261405390</v>
      </c>
      <c r="M13" s="30" t="n">
        <f aca="false">+I13-L13</f>
        <v>680047711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45" t="n">
        <v>113</v>
      </c>
      <c r="B14" s="26" t="s">
        <v>28</v>
      </c>
      <c r="C14" s="47" t="n">
        <f aca="false">SUM(C15+C16+C17+C20+C21+C23+C24+C25+C26+C27)</f>
        <v>14550000000</v>
      </c>
      <c r="D14" s="47" t="n">
        <v>0</v>
      </c>
      <c r="E14" s="47" t="n">
        <v>0</v>
      </c>
      <c r="F14" s="27" t="n">
        <f aca="false">SUM(C14+D14)</f>
        <v>14550000000</v>
      </c>
      <c r="G14" s="47" t="n">
        <f aca="false">SUM(G15+G16+G17+G20+G21+G23+G24+G25+G26+G27)</f>
        <v>0</v>
      </c>
      <c r="H14" s="47" t="n">
        <f aca="false">SUM(H15+H16+H17+H20+H21+H23+H24+H25+H26+H27)</f>
        <v>3871453101</v>
      </c>
      <c r="I14" s="43" t="n">
        <f aca="false">+G14+H14</f>
        <v>3871453101</v>
      </c>
      <c r="J14" s="47" t="n">
        <f aca="false">SUM(J15+J16+J17+J20+J23+J24+J25+J26+J27)</f>
        <v>0</v>
      </c>
      <c r="K14" s="47" t="n">
        <f aca="false">SUM(K15+K16+K17+K20+K23+K24+K25+K26+K27)</f>
        <v>3191405390</v>
      </c>
      <c r="L14" s="44" t="n">
        <f aca="false">+J14+K14</f>
        <v>3191405390</v>
      </c>
      <c r="M14" s="30" t="n">
        <f aca="false">+I14-L14</f>
        <v>680047711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45" t="n">
        <v>1130101</v>
      </c>
      <c r="B15" s="46" t="s">
        <v>29</v>
      </c>
      <c r="C15" s="47" t="n">
        <v>50000000</v>
      </c>
      <c r="D15" s="47"/>
      <c r="E15" s="47" t="n">
        <v>0</v>
      </c>
      <c r="F15" s="27" t="n">
        <f aca="false">SUM(C15+E15)</f>
        <v>50000000</v>
      </c>
      <c r="G15" s="47" t="n">
        <v>0</v>
      </c>
      <c r="H15" s="47" t="n">
        <v>10865045</v>
      </c>
      <c r="I15" s="43" t="n">
        <f aca="false">+G15+H15</f>
        <v>10865045</v>
      </c>
      <c r="J15" s="47"/>
      <c r="K15" s="47" t="n">
        <v>0</v>
      </c>
      <c r="L15" s="44" t="n">
        <f aca="false">+J15+K15</f>
        <v>0</v>
      </c>
      <c r="M15" s="30" t="n">
        <f aca="false">+I15-L15</f>
        <v>10865045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45" t="n">
        <v>1130102</v>
      </c>
      <c r="B16" s="46" t="s">
        <v>30</v>
      </c>
      <c r="C16" s="47" t="n">
        <v>14125000000</v>
      </c>
      <c r="D16" s="47" t="n">
        <v>0</v>
      </c>
      <c r="E16" s="47" t="n">
        <v>0</v>
      </c>
      <c r="F16" s="47" t="n">
        <f aca="false">SUM(C16+D16)</f>
        <v>14125000000</v>
      </c>
      <c r="G16" s="47" t="n">
        <v>0</v>
      </c>
      <c r="H16" s="47" t="n">
        <v>3760985526</v>
      </c>
      <c r="I16" s="43" t="n">
        <f aca="false">+G16+H16</f>
        <v>3760985526</v>
      </c>
      <c r="J16" s="47" t="n">
        <v>0</v>
      </c>
      <c r="K16" s="47" t="n">
        <v>3100619390</v>
      </c>
      <c r="L16" s="44" t="n">
        <f aca="false">+J16+K16</f>
        <v>3100619390</v>
      </c>
      <c r="M16" s="30" t="n">
        <f aca="false">+I16-L16</f>
        <v>660366136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f aca="false">SUM(C18:C19)</f>
        <v>340000000</v>
      </c>
      <c r="D17" s="27" t="n">
        <v>0</v>
      </c>
      <c r="E17" s="27" t="n">
        <f aca="false">SUM(E18:E19)</f>
        <v>0</v>
      </c>
      <c r="F17" s="27" t="n">
        <f aca="false">SUM(C17+E17)</f>
        <v>340000000</v>
      </c>
      <c r="G17" s="27" t="n">
        <v>0</v>
      </c>
      <c r="H17" s="27" t="n">
        <v>90786000</v>
      </c>
      <c r="I17" s="43" t="n">
        <f aca="false">+G17+H17</f>
        <v>90786000</v>
      </c>
      <c r="J17" s="27" t="n">
        <v>0</v>
      </c>
      <c r="K17" s="27" t="n">
        <v>90786000</v>
      </c>
      <c r="L17" s="44" t="n">
        <f aca="false">+J17+K17</f>
        <v>90786000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45" t="s">
        <v>32</v>
      </c>
      <c r="B18" s="46" t="s">
        <v>33</v>
      </c>
      <c r="C18" s="47" t="n">
        <v>0</v>
      </c>
      <c r="D18" s="47"/>
      <c r="E18" s="47" t="n">
        <v>0</v>
      </c>
      <c r="F18" s="47" t="n">
        <f aca="false">SUM(C18+E18)</f>
        <v>0</v>
      </c>
      <c r="G18" s="47"/>
      <c r="H18" s="47"/>
      <c r="I18" s="43" t="n">
        <f aca="false">+G18+H18</f>
        <v>0</v>
      </c>
      <c r="J18" s="47"/>
      <c r="K18" s="47" t="n">
        <v>0</v>
      </c>
      <c r="L18" s="44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45" t="s">
        <v>34</v>
      </c>
      <c r="B19" s="46" t="s">
        <v>35</v>
      </c>
      <c r="C19" s="47" t="n">
        <v>340000000</v>
      </c>
      <c r="D19" s="47" t="n">
        <v>0</v>
      </c>
      <c r="E19" s="47" t="n">
        <v>0</v>
      </c>
      <c r="F19" s="47" t="n">
        <f aca="false">SUM(C19+E19)</f>
        <v>340000000</v>
      </c>
      <c r="G19" s="47" t="n">
        <v>0</v>
      </c>
      <c r="H19" s="47" t="n">
        <v>90786000</v>
      </c>
      <c r="I19" s="43" t="n">
        <f aca="false">+G19+H19</f>
        <v>90786000</v>
      </c>
      <c r="J19" s="47" t="n">
        <v>0</v>
      </c>
      <c r="K19" s="47" t="n">
        <v>90786000</v>
      </c>
      <c r="L19" s="44" t="n">
        <f aca="false">+J19+K19</f>
        <v>9078600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0</v>
      </c>
      <c r="E20" s="27" t="n">
        <v>0</v>
      </c>
      <c r="F20" s="27" t="n">
        <f aca="false">SUM(C20+D20)</f>
        <v>0</v>
      </c>
      <c r="G20" s="27" t="n">
        <v>0</v>
      </c>
      <c r="H20" s="47" t="n">
        <v>0</v>
      </c>
      <c r="I20" s="43" t="n">
        <f aca="false">+G20+H20</f>
        <v>0</v>
      </c>
      <c r="J20" s="27" t="n">
        <v>0</v>
      </c>
      <c r="K20" s="27" t="n">
        <v>0</v>
      </c>
      <c r="L20" s="44" t="n">
        <f aca="false">+J20+K20</f>
        <v>0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45" t="n">
        <v>1130107</v>
      </c>
      <c r="B21" s="46" t="s">
        <v>37</v>
      </c>
      <c r="C21" s="47" t="n">
        <v>2000000</v>
      </c>
      <c r="D21" s="47"/>
      <c r="E21" s="47"/>
      <c r="F21" s="27" t="n">
        <f aca="false">SUM(C21+E21)</f>
        <v>2000000</v>
      </c>
      <c r="G21" s="47" t="n">
        <v>0</v>
      </c>
      <c r="H21" s="47" t="n">
        <v>778902</v>
      </c>
      <c r="I21" s="43" t="n">
        <f aca="false">+G21+H21</f>
        <v>778902</v>
      </c>
      <c r="J21" s="47"/>
      <c r="K21" s="47" t="n">
        <v>0</v>
      </c>
      <c r="L21" s="44" t="n">
        <f aca="false">+J21+K21</f>
        <v>0</v>
      </c>
      <c r="M21" s="30" t="n">
        <f aca="false">+I21-L21</f>
        <v>778902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45" t="n">
        <v>1130108</v>
      </c>
      <c r="B22" s="46" t="s">
        <v>38</v>
      </c>
      <c r="C22" s="47"/>
      <c r="D22" s="47"/>
      <c r="E22" s="47"/>
      <c r="F22" s="27" t="n">
        <f aca="false">SUM(C22+E22)</f>
        <v>0</v>
      </c>
      <c r="G22" s="47"/>
      <c r="H22" s="47"/>
      <c r="I22" s="43" t="n">
        <f aca="false">+G22+H22</f>
        <v>0</v>
      </c>
      <c r="J22" s="47"/>
      <c r="K22" s="47" t="n">
        <v>0</v>
      </c>
      <c r="L22" s="44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45" t="n">
        <v>1130111</v>
      </c>
      <c r="B23" s="46" t="s">
        <v>39</v>
      </c>
      <c r="C23" s="47" t="n">
        <v>20000000</v>
      </c>
      <c r="D23" s="47"/>
      <c r="E23" s="47" t="n">
        <v>0</v>
      </c>
      <c r="F23" s="27" t="n">
        <f aca="false">SUM(C23+E23)</f>
        <v>20000000</v>
      </c>
      <c r="G23" s="47" t="n">
        <v>0</v>
      </c>
      <c r="H23" s="47" t="n">
        <v>3287800</v>
      </c>
      <c r="I23" s="43" t="n">
        <f aca="false">+G23+H23</f>
        <v>3287800</v>
      </c>
      <c r="J23" s="47"/>
      <c r="K23" s="47" t="n">
        <v>0</v>
      </c>
      <c r="L23" s="44" t="n">
        <f aca="false">+J23+K23</f>
        <v>0</v>
      </c>
      <c r="M23" s="30" t="n">
        <f aca="false">+I23-L23</f>
        <v>3287800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45" t="n">
        <v>1130112</v>
      </c>
      <c r="B24" s="46" t="s">
        <v>40</v>
      </c>
      <c r="C24" s="47" t="n">
        <v>3000000</v>
      </c>
      <c r="D24" s="47"/>
      <c r="E24" s="47" t="n">
        <v>0</v>
      </c>
      <c r="F24" s="27" t="n">
        <f aca="false">SUM(C24+E24)</f>
        <v>3000000</v>
      </c>
      <c r="G24" s="47" t="n">
        <v>0</v>
      </c>
      <c r="H24" s="47" t="n">
        <v>0</v>
      </c>
      <c r="I24" s="43" t="n">
        <f aca="false">+G24+H24</f>
        <v>0</v>
      </c>
      <c r="J24" s="47"/>
      <c r="K24" s="47" t="n">
        <v>0</v>
      </c>
      <c r="L24" s="44" t="n">
        <f aca="false">+J24+K24</f>
        <v>0</v>
      </c>
      <c r="M24" s="30" t="n">
        <f aca="false">+I24-L24</f>
        <v>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45" t="n">
        <v>11301113</v>
      </c>
      <c r="B25" s="46" t="s">
        <v>41</v>
      </c>
      <c r="C25" s="47" t="n">
        <v>5000000</v>
      </c>
      <c r="D25" s="47"/>
      <c r="E25" s="47" t="n">
        <v>0</v>
      </c>
      <c r="F25" s="27" t="n">
        <f aca="false">SUM(C25+E25)</f>
        <v>5000000</v>
      </c>
      <c r="G25" s="47" t="n">
        <v>0</v>
      </c>
      <c r="H25" s="47" t="n">
        <v>4749828</v>
      </c>
      <c r="I25" s="43" t="n">
        <f aca="false">+G25+H25</f>
        <v>4749828</v>
      </c>
      <c r="J25" s="47"/>
      <c r="K25" s="47" t="n">
        <v>0</v>
      </c>
      <c r="L25" s="44" t="n">
        <f aca="false">+J25+K25</f>
        <v>0</v>
      </c>
      <c r="M25" s="30" t="n">
        <f aca="false">+I25-L25</f>
        <v>4749828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45" t="n">
        <v>1130117</v>
      </c>
      <c r="B26" s="46" t="s">
        <v>43</v>
      </c>
      <c r="C26" s="47" t="n">
        <v>5000000</v>
      </c>
      <c r="D26" s="47"/>
      <c r="E26" s="47" t="n">
        <v>0</v>
      </c>
      <c r="F26" s="47" t="n">
        <f aca="false">SUM(C26+E26)</f>
        <v>5000000</v>
      </c>
      <c r="G26" s="47" t="n">
        <v>0</v>
      </c>
      <c r="H26" s="47" t="n">
        <v>0</v>
      </c>
      <c r="I26" s="43" t="n">
        <f aca="false">+G26+H26</f>
        <v>0</v>
      </c>
      <c r="J26" s="47" t="n">
        <v>0</v>
      </c>
      <c r="K26" s="47" t="n">
        <v>0</v>
      </c>
      <c r="L26" s="44" t="n">
        <f aca="false">+J26+K26</f>
        <v>0</v>
      </c>
      <c r="M26" s="30" t="n">
        <f aca="false">+I26-L26</f>
        <v>0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45" t="n">
        <v>1130118</v>
      </c>
      <c r="B27" s="46" t="s">
        <v>44</v>
      </c>
      <c r="C27" s="47" t="n">
        <v>0</v>
      </c>
      <c r="D27" s="47"/>
      <c r="E27" s="47" t="n">
        <v>0</v>
      </c>
      <c r="F27" s="27" t="n">
        <f aca="false">SUM(C27+E27)</f>
        <v>0</v>
      </c>
      <c r="G27" s="47"/>
      <c r="H27" s="47"/>
      <c r="I27" s="43" t="n">
        <f aca="false">+G27+H27</f>
        <v>0</v>
      </c>
      <c r="J27" s="47"/>
      <c r="K27" s="47" t="n">
        <v>0</v>
      </c>
      <c r="L27" s="44" t="n">
        <f aca="false">+J27+K27</f>
        <v>0</v>
      </c>
      <c r="M27" s="30" t="n">
        <f aca="false">+I27-L27</f>
        <v>0</v>
      </c>
      <c r="N27" s="3"/>
      <c r="O27" s="3"/>
      <c r="P27" s="3"/>
      <c r="Q27" s="3"/>
      <c r="R27" s="3"/>
    </row>
    <row r="28" s="31" customFormat="true" ht="12.75" hidden="false" customHeight="false" outlineLevel="0" collapsed="false">
      <c r="A28" s="25" t="n">
        <v>11302</v>
      </c>
      <c r="B28" s="26" t="s">
        <v>45</v>
      </c>
      <c r="C28" s="27" t="n">
        <f aca="false">C29</f>
        <v>0</v>
      </c>
      <c r="D28" s="27" t="n">
        <v>70000000</v>
      </c>
      <c r="E28" s="27" t="n">
        <f aca="false">E29</f>
        <v>0</v>
      </c>
      <c r="F28" s="27" t="n">
        <v>70000000</v>
      </c>
      <c r="G28" s="27"/>
      <c r="H28" s="47" t="n">
        <v>70000000</v>
      </c>
      <c r="I28" s="43" t="n">
        <f aca="false">+G28+H28</f>
        <v>70000000</v>
      </c>
      <c r="J28" s="27"/>
      <c r="K28" s="27" t="n">
        <f aca="false">K29</f>
        <v>70000000</v>
      </c>
      <c r="L28" s="44" t="n">
        <f aca="false">+J28+K28</f>
        <v>70000000</v>
      </c>
      <c r="M28" s="30" t="n">
        <f aca="false">+I28-L28</f>
        <v>0</v>
      </c>
      <c r="N28" s="2"/>
      <c r="O28" s="2"/>
      <c r="P28" s="2"/>
      <c r="Q28" s="2"/>
      <c r="R28" s="2"/>
    </row>
    <row r="29" customFormat="false" ht="12.75" hidden="false" customHeight="false" outlineLevel="0" collapsed="false">
      <c r="A29" s="45" t="n">
        <v>1130203</v>
      </c>
      <c r="B29" s="46" t="s">
        <v>70</v>
      </c>
      <c r="C29" s="47"/>
      <c r="D29" s="47" t="n">
        <v>70000000</v>
      </c>
      <c r="E29" s="47" t="n">
        <v>0</v>
      </c>
      <c r="F29" s="47" t="n">
        <f aca="false">SUM(C29+D29)</f>
        <v>70000000</v>
      </c>
      <c r="G29" s="47"/>
      <c r="H29" s="47" t="n">
        <v>70000000</v>
      </c>
      <c r="I29" s="43" t="n">
        <f aca="false">+G29+H29</f>
        <v>70000000</v>
      </c>
      <c r="J29" s="47"/>
      <c r="K29" s="47" t="n">
        <v>70000000</v>
      </c>
      <c r="L29" s="44" t="n">
        <f aca="false">+J29+K29</f>
        <v>70000000</v>
      </c>
      <c r="M29" s="30" t="n">
        <f aca="false">+I29-L29</f>
        <v>0</v>
      </c>
      <c r="N29" s="3"/>
      <c r="O29" s="3"/>
      <c r="P29" s="3"/>
      <c r="Q29" s="3"/>
      <c r="R29" s="3"/>
    </row>
    <row r="30" s="31" customFormat="true" ht="12.75" hidden="false" customHeight="false" outlineLevel="0" collapsed="false">
      <c r="A30" s="25" t="n">
        <v>2000</v>
      </c>
      <c r="B30" s="26" t="s">
        <v>48</v>
      </c>
      <c r="C30" s="27" t="n">
        <f aca="false">SUM(C31:C33)</f>
        <v>1000000000</v>
      </c>
      <c r="D30" s="27" t="n">
        <f aca="false">+D31+D32+D33</f>
        <v>2117128500</v>
      </c>
      <c r="E30" s="27" t="n">
        <f aca="false">SUM(E31:E33)</f>
        <v>0</v>
      </c>
      <c r="F30" s="47" t="n">
        <f aca="false">+C30+D30</f>
        <v>3117128500</v>
      </c>
      <c r="G30" s="47" t="n">
        <f aca="false">SUM(G31:G33)</f>
        <v>0</v>
      </c>
      <c r="H30" s="47" t="n">
        <f aca="false">SUM(H31:H33)</f>
        <v>367369987</v>
      </c>
      <c r="I30" s="43" t="n">
        <f aca="false">+G30+H30</f>
        <v>367369987</v>
      </c>
      <c r="J30" s="27" t="n">
        <f aca="false">SUM(J31:J33)</f>
        <v>0</v>
      </c>
      <c r="K30" s="27" t="n">
        <f aca="false">SUM(K31:K33)</f>
        <v>367369987</v>
      </c>
      <c r="L30" s="44" t="n">
        <f aca="false">+J30+K30</f>
        <v>367369987</v>
      </c>
      <c r="M30" s="30" t="n">
        <f aca="false">+I30-L30</f>
        <v>0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45" t="n">
        <v>2600</v>
      </c>
      <c r="B31" s="46" t="s">
        <v>49</v>
      </c>
      <c r="C31" s="47" t="n">
        <v>1000000000</v>
      </c>
      <c r="D31" s="47" t="n">
        <v>1993558175</v>
      </c>
      <c r="E31" s="47" t="n">
        <v>0</v>
      </c>
      <c r="F31" s="47" t="n">
        <f aca="false">+C31+D31</f>
        <v>2993558175</v>
      </c>
      <c r="G31" s="47" t="n">
        <v>0</v>
      </c>
      <c r="H31" s="47" t="n">
        <v>243799662</v>
      </c>
      <c r="I31" s="43" t="n">
        <f aca="false">+G31+H31</f>
        <v>243799662</v>
      </c>
      <c r="J31" s="47" t="n">
        <v>0</v>
      </c>
      <c r="K31" s="47" t="n">
        <v>243799662</v>
      </c>
      <c r="L31" s="44" t="n">
        <f aca="false">+J31+K31</f>
        <v>243799662</v>
      </c>
      <c r="M31" s="30" t="n">
        <v>0</v>
      </c>
      <c r="N31" s="3"/>
      <c r="O31" s="3"/>
      <c r="P31" s="3"/>
      <c r="Q31" s="3"/>
      <c r="R31" s="3"/>
    </row>
    <row r="32" customFormat="false" ht="12.75" hidden="false" customHeight="false" outlineLevel="0" collapsed="false">
      <c r="A32" s="45"/>
      <c r="B32" s="46" t="s">
        <v>50</v>
      </c>
      <c r="C32" s="47"/>
      <c r="D32" s="47"/>
      <c r="E32" s="47" t="n">
        <v>0</v>
      </c>
      <c r="F32" s="47" t="n">
        <f aca="false">+C32+D32</f>
        <v>0</v>
      </c>
      <c r="G32" s="47"/>
      <c r="H32" s="47"/>
      <c r="I32" s="43" t="n">
        <f aca="false">+G32+H32</f>
        <v>0</v>
      </c>
      <c r="J32" s="47"/>
      <c r="K32" s="47" t="n">
        <v>0</v>
      </c>
      <c r="L32" s="44" t="n">
        <f aca="false">+J32+K32</f>
        <v>0</v>
      </c>
      <c r="M32" s="30" t="n">
        <f aca="false">+I32-L32</f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48" t="n">
        <v>2700</v>
      </c>
      <c r="B33" s="46" t="s">
        <v>51</v>
      </c>
      <c r="C33" s="47"/>
      <c r="D33" s="47" t="n">
        <v>123570325</v>
      </c>
      <c r="E33" s="47" t="n">
        <v>0</v>
      </c>
      <c r="F33" s="47" t="n">
        <f aca="false">+C33+D33</f>
        <v>123570325</v>
      </c>
      <c r="G33" s="47" t="n">
        <v>0</v>
      </c>
      <c r="H33" s="47" t="n">
        <v>123570325</v>
      </c>
      <c r="I33" s="43" t="n">
        <f aca="false">+G33+H33</f>
        <v>123570325</v>
      </c>
      <c r="J33" s="47" t="n">
        <v>0</v>
      </c>
      <c r="K33" s="47" t="n">
        <v>123570325</v>
      </c>
      <c r="L33" s="44" t="n">
        <f aca="false">+J33+K33</f>
        <v>123570325</v>
      </c>
      <c r="M33" s="30" t="n">
        <f aca="false">+I33-L33</f>
        <v>0</v>
      </c>
      <c r="N33" s="3"/>
      <c r="O33" s="3"/>
      <c r="P33" s="3"/>
      <c r="Q33" s="3"/>
      <c r="R33" s="3"/>
    </row>
    <row r="34" s="31" customFormat="true" ht="12.75" hidden="false" customHeight="false" outlineLevel="0" collapsed="false">
      <c r="A34" s="35"/>
      <c r="B34" s="36" t="s">
        <v>52</v>
      </c>
      <c r="C34" s="27" t="n">
        <f aca="false">+C11+C13+C30</f>
        <v>15550000000</v>
      </c>
      <c r="D34" s="27" t="n">
        <f aca="false">+D11+D20+D13+D30</f>
        <v>2219564595</v>
      </c>
      <c r="E34" s="27" t="n">
        <f aca="false">+E11+E20+E13+E30</f>
        <v>0</v>
      </c>
      <c r="F34" s="27" t="n">
        <f aca="false">+F11+F20+F13+F30</f>
        <v>17769564595</v>
      </c>
      <c r="G34" s="27" t="n">
        <f aca="false">+G11+G13+G30</f>
        <v>0</v>
      </c>
      <c r="H34" s="27" t="n">
        <f aca="false">+H11+H13+H30</f>
        <v>4341259183</v>
      </c>
      <c r="I34" s="43" t="n">
        <f aca="false">+G34+H34</f>
        <v>4341259183</v>
      </c>
      <c r="J34" s="27" t="n">
        <f aca="false">+J11+J13+J30</f>
        <v>0</v>
      </c>
      <c r="K34" s="27" t="n">
        <f aca="false">+K11+K13+K30</f>
        <v>3661211472</v>
      </c>
      <c r="L34" s="44" t="n">
        <f aca="false">+J34+K34</f>
        <v>3661211472</v>
      </c>
      <c r="M34" s="30" t="n">
        <v>680047711</v>
      </c>
      <c r="N34" s="2"/>
      <c r="O34" s="2"/>
      <c r="P34" s="2"/>
      <c r="Q34" s="2"/>
      <c r="R34" s="2"/>
    </row>
    <row r="35" customFormat="false" ht="12.75" hidden="false" customHeight="false" outlineLevel="0" collapsed="false">
      <c r="A35" s="37" t="s">
        <v>53</v>
      </c>
      <c r="B35" s="38"/>
      <c r="C35" s="49"/>
      <c r="D35" s="50"/>
      <c r="E35" s="50"/>
      <c r="F35" s="50"/>
      <c r="G35" s="50"/>
      <c r="H35" s="47" t="n">
        <f aca="false">+G35</f>
        <v>0</v>
      </c>
      <c r="I35" s="43" t="n">
        <f aca="false">+G35+H35</f>
        <v>0</v>
      </c>
      <c r="J35" s="50"/>
      <c r="K35" s="50"/>
      <c r="L35" s="50"/>
      <c r="M35" s="46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2"/>
      <c r="K36" s="32"/>
      <c r="L36" s="32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51"/>
      <c r="C38" s="5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51"/>
      <c r="C39" s="5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52" t="s">
        <v>55</v>
      </c>
      <c r="B41" s="52"/>
      <c r="C41" s="53"/>
      <c r="D41" s="53"/>
      <c r="E41" s="53"/>
      <c r="F41" s="53"/>
      <c r="G41" s="52" t="s">
        <v>56</v>
      </c>
      <c r="H41" s="52"/>
      <c r="I41" s="52"/>
      <c r="J41" s="52"/>
      <c r="K41" s="52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5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1:B41"/>
    <mergeCell ref="G41:K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5"/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7" t="s">
        <v>3</v>
      </c>
      <c r="B5" s="8"/>
      <c r="C5" s="8"/>
      <c r="D5" s="8"/>
      <c r="E5" s="8"/>
      <c r="F5" s="9"/>
      <c r="G5" s="9"/>
      <c r="H5" s="10" t="s">
        <v>71</v>
      </c>
      <c r="I5" s="10"/>
      <c r="J5" s="10"/>
      <c r="K5" s="10"/>
      <c r="L5" s="10"/>
      <c r="M5" s="10"/>
      <c r="N5" s="3"/>
      <c r="O5" s="3"/>
      <c r="P5" s="3"/>
      <c r="Q5" s="3"/>
      <c r="R5" s="3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3"/>
      <c r="F6" s="14"/>
      <c r="G6" s="15" t="s">
        <v>8</v>
      </c>
      <c r="H6" s="15"/>
      <c r="I6" s="15"/>
      <c r="J6" s="16" t="s">
        <v>9</v>
      </c>
      <c r="K6" s="16"/>
      <c r="L6" s="16"/>
      <c r="M6" s="17" t="s">
        <v>10</v>
      </c>
      <c r="N6" s="3"/>
      <c r="O6" s="3"/>
      <c r="P6" s="3"/>
      <c r="Q6" s="3"/>
      <c r="R6" s="3"/>
    </row>
    <row r="7" customFormat="false" ht="7.5" hidden="false" customHeight="true" outlineLevel="0" collapsed="false">
      <c r="A7" s="18" t="s">
        <v>11</v>
      </c>
      <c r="B7" s="19" t="s">
        <v>12</v>
      </c>
      <c r="C7" s="12"/>
      <c r="D7" s="13"/>
      <c r="E7" s="13"/>
      <c r="F7" s="14"/>
      <c r="G7" s="15"/>
      <c r="H7" s="15"/>
      <c r="I7" s="15"/>
      <c r="J7" s="16"/>
      <c r="K7" s="16"/>
      <c r="L7" s="16"/>
      <c r="M7" s="17"/>
      <c r="N7" s="3"/>
      <c r="O7" s="3"/>
      <c r="P7" s="3"/>
      <c r="Q7" s="3"/>
      <c r="R7" s="3"/>
    </row>
    <row r="8" customFormat="false" ht="12.75" hidden="false" customHeight="true" outlineLevel="0" collapsed="false">
      <c r="A8" s="20" t="s">
        <v>13</v>
      </c>
      <c r="B8" s="19"/>
      <c r="C8" s="12"/>
      <c r="D8" s="21" t="s">
        <v>68</v>
      </c>
      <c r="E8" s="21" t="s">
        <v>69</v>
      </c>
      <c r="F8" s="22" t="s">
        <v>16</v>
      </c>
      <c r="G8" s="22" t="s">
        <v>17</v>
      </c>
      <c r="H8" s="22" t="s">
        <v>18</v>
      </c>
      <c r="I8" s="22" t="s">
        <v>19</v>
      </c>
      <c r="J8" s="23"/>
      <c r="K8" s="24" t="s">
        <v>20</v>
      </c>
      <c r="L8" s="23"/>
      <c r="M8" s="24" t="s">
        <v>21</v>
      </c>
      <c r="N8" s="3"/>
      <c r="O8" s="3"/>
      <c r="P8" s="3"/>
      <c r="Q8" s="3"/>
      <c r="R8" s="3"/>
    </row>
    <row r="9" customFormat="false" ht="62.25" hidden="false" customHeight="true" outlineLevel="0" collapsed="false">
      <c r="A9" s="20"/>
      <c r="B9" s="19"/>
      <c r="C9" s="12"/>
      <c r="D9" s="21"/>
      <c r="E9" s="21"/>
      <c r="F9" s="22"/>
      <c r="G9" s="22"/>
      <c r="H9" s="22"/>
      <c r="I9" s="22"/>
      <c r="J9" s="22" t="s">
        <v>22</v>
      </c>
      <c r="K9" s="24"/>
      <c r="L9" s="22" t="s">
        <v>23</v>
      </c>
      <c r="M9" s="24"/>
      <c r="N9" s="3"/>
      <c r="O9" s="3"/>
      <c r="P9" s="3"/>
      <c r="Q9" s="3"/>
      <c r="R9" s="3"/>
    </row>
    <row r="10" s="31" customFormat="true" ht="12.75" hidden="false" customHeight="false" outlineLevel="0" collapsed="false">
      <c r="A10" s="25" t="n">
        <v>1</v>
      </c>
      <c r="B10" s="26" t="s">
        <v>24</v>
      </c>
      <c r="C10" s="27" t="n">
        <f aca="false">+C11+C13+C30</f>
        <v>15550000000</v>
      </c>
      <c r="D10" s="27" t="n">
        <f aca="false">+D11+D16+D20+D29+D30</f>
        <v>2219564595</v>
      </c>
      <c r="E10" s="27" t="n">
        <f aca="false">+E11+E20+E13+E30</f>
        <v>0</v>
      </c>
      <c r="F10" s="27" t="n">
        <f aca="false">+F11+F20+F13+F30</f>
        <v>17769564595</v>
      </c>
      <c r="G10" s="27" t="n">
        <f aca="false">+G11+G13+G30</f>
        <v>4341259183</v>
      </c>
      <c r="H10" s="27" t="n">
        <f aca="false">+H11+H13+H30</f>
        <v>4008357377</v>
      </c>
      <c r="I10" s="28" t="n">
        <f aca="false">+G10+H10</f>
        <v>8349616560</v>
      </c>
      <c r="J10" s="27" t="n">
        <f aca="false">+J11+J13+J30</f>
        <v>3661211472</v>
      </c>
      <c r="K10" s="27" t="n">
        <f aca="false">SUM(K11+K13)+K30</f>
        <v>3265440350</v>
      </c>
      <c r="L10" s="29" t="n">
        <f aca="false">+J10+K10</f>
        <v>6926651822</v>
      </c>
      <c r="M10" s="30" t="n">
        <v>1422964738</v>
      </c>
      <c r="N10" s="2"/>
      <c r="O10" s="2"/>
      <c r="P10" s="2"/>
      <c r="Q10" s="2"/>
      <c r="R10" s="2"/>
    </row>
    <row r="11" s="31" customFormat="true" ht="12.75" hidden="false" customHeight="false" outlineLevel="0" collapsed="false">
      <c r="A11" s="25" t="n">
        <v>10</v>
      </c>
      <c r="B11" s="26" t="s">
        <v>25</v>
      </c>
      <c r="C11" s="27" t="n">
        <f aca="false">+C12</f>
        <v>0</v>
      </c>
      <c r="D11" s="27" t="n">
        <v>32436095</v>
      </c>
      <c r="E11" s="27" t="n">
        <f aca="false">+E12</f>
        <v>0</v>
      </c>
      <c r="F11" s="27" t="n">
        <f aca="false">+F12</f>
        <v>32436095</v>
      </c>
      <c r="G11" s="27" t="n">
        <v>32436095</v>
      </c>
      <c r="H11" s="27" t="n">
        <f aca="false">+H12</f>
        <v>0</v>
      </c>
      <c r="I11" s="43" t="n">
        <f aca="false">+G11+H11</f>
        <v>32436095</v>
      </c>
      <c r="J11" s="27" t="n">
        <v>32436095</v>
      </c>
      <c r="K11" s="27" t="n">
        <f aca="false">+K12</f>
        <v>0</v>
      </c>
      <c r="L11" s="44" t="n">
        <f aca="false">+J11+K11</f>
        <v>32436095</v>
      </c>
      <c r="M11" s="30" t="n">
        <f aca="false">+I11-L11</f>
        <v>0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45" t="n">
        <v>1003</v>
      </c>
      <c r="B12" s="46" t="s">
        <v>26</v>
      </c>
      <c r="C12" s="47"/>
      <c r="D12" s="47" t="n">
        <v>32436095</v>
      </c>
      <c r="E12" s="47" t="n">
        <v>0</v>
      </c>
      <c r="F12" s="47" t="n">
        <f aca="false">+C12+D12</f>
        <v>32436095</v>
      </c>
      <c r="G12" s="47" t="n">
        <v>32436095</v>
      </c>
      <c r="H12" s="47" t="n">
        <v>0</v>
      </c>
      <c r="I12" s="43" t="n">
        <f aca="false">+G12+H12</f>
        <v>32436095</v>
      </c>
      <c r="J12" s="47" t="n">
        <v>32436095</v>
      </c>
      <c r="K12" s="47" t="n">
        <v>0</v>
      </c>
      <c r="L12" s="44" t="n">
        <f aca="false">+J12+K12</f>
        <v>32436095</v>
      </c>
      <c r="M12" s="30" t="n">
        <f aca="false">+I12-L12</f>
        <v>0</v>
      </c>
      <c r="N12" s="3"/>
      <c r="O12" s="3"/>
      <c r="P12" s="3"/>
      <c r="Q12" s="3"/>
      <c r="R12" s="3"/>
    </row>
    <row r="13" s="31" customFormat="true" ht="12.75" hidden="false" customHeight="false" outlineLevel="0" collapsed="false">
      <c r="A13" s="25" t="n">
        <v>11</v>
      </c>
      <c r="B13" s="26" t="s">
        <v>27</v>
      </c>
      <c r="C13" s="27" t="n">
        <f aca="false">SUM(C14+C28)</f>
        <v>14550000000</v>
      </c>
      <c r="D13" s="27" t="n">
        <v>70000000</v>
      </c>
      <c r="E13" s="27" t="n">
        <f aca="false">SUM(E14+E28)</f>
        <v>0</v>
      </c>
      <c r="F13" s="27" t="n">
        <f aca="false">SUM(C13+D13)</f>
        <v>14620000000</v>
      </c>
      <c r="G13" s="27" t="n">
        <f aca="false">+G14+G28</f>
        <v>3941453101</v>
      </c>
      <c r="H13" s="27" t="n">
        <f aca="false">+H14+H29</f>
        <v>4008357377</v>
      </c>
      <c r="I13" s="28" t="n">
        <f aca="false">+G13+H13</f>
        <v>7949810478</v>
      </c>
      <c r="J13" s="27" t="n">
        <f aca="false">+J14+J28</f>
        <v>3261405390</v>
      </c>
      <c r="K13" s="27" t="n">
        <f aca="false">+K14+K29</f>
        <v>3265440350</v>
      </c>
      <c r="L13" s="29" t="n">
        <f aca="false">+J13+K13</f>
        <v>6526845740</v>
      </c>
      <c r="M13" s="30" t="n">
        <f aca="false">+I13-L13</f>
        <v>1422964738</v>
      </c>
      <c r="N13" s="2"/>
      <c r="O13" s="2"/>
      <c r="P13" s="2"/>
      <c r="Q13" s="2"/>
      <c r="R13" s="2"/>
    </row>
    <row r="14" customFormat="false" ht="12.75" hidden="false" customHeight="false" outlineLevel="0" collapsed="false">
      <c r="A14" s="45" t="n">
        <v>113</v>
      </c>
      <c r="B14" s="26" t="s">
        <v>28</v>
      </c>
      <c r="C14" s="47" t="n">
        <f aca="false">SUM(C15+C16+C17+C20+C21+C23+C24+C25+C26+C27)</f>
        <v>14550000000</v>
      </c>
      <c r="D14" s="47" t="n">
        <v>0</v>
      </c>
      <c r="E14" s="47" t="n">
        <v>0</v>
      </c>
      <c r="F14" s="27" t="n">
        <f aca="false">SUM(C14+D14)</f>
        <v>14550000000</v>
      </c>
      <c r="G14" s="47" t="n">
        <f aca="false">SUM(G15+G16+G17+G20+G21+G23+G24+G25+G26+G27)</f>
        <v>3871453101</v>
      </c>
      <c r="H14" s="47" t="n">
        <f aca="false">SUM(H15+H16+H17+H20+H21+H23+H24+H25+H26+H27)</f>
        <v>4008357377</v>
      </c>
      <c r="I14" s="43" t="n">
        <f aca="false">+G14+H14</f>
        <v>7879810478</v>
      </c>
      <c r="J14" s="47" t="n">
        <f aca="false">SUM(J15+J16+J17+J20+J23+J24+J25+J26+J27)</f>
        <v>3191405390</v>
      </c>
      <c r="K14" s="47" t="n">
        <f aca="false">SUM(K15+K16+K17+K20+K23+K24+K25+K26+K27)</f>
        <v>3265440350</v>
      </c>
      <c r="L14" s="44" t="n">
        <f aca="false">+J14+K14</f>
        <v>6456845740</v>
      </c>
      <c r="M14" s="30" t="n">
        <f aca="false">+I14-L14</f>
        <v>1422964738</v>
      </c>
      <c r="N14" s="3"/>
      <c r="O14" s="32"/>
      <c r="P14" s="3"/>
      <c r="Q14" s="3"/>
      <c r="R14" s="3"/>
    </row>
    <row r="15" customFormat="false" ht="12.75" hidden="false" customHeight="false" outlineLevel="0" collapsed="false">
      <c r="A15" s="45" t="n">
        <v>1130101</v>
      </c>
      <c r="B15" s="46" t="s">
        <v>29</v>
      </c>
      <c r="C15" s="47" t="n">
        <v>50000000</v>
      </c>
      <c r="D15" s="47"/>
      <c r="E15" s="47" t="n">
        <v>0</v>
      </c>
      <c r="F15" s="27" t="n">
        <f aca="false">SUM(C15+E15)</f>
        <v>50000000</v>
      </c>
      <c r="G15" s="47" t="n">
        <v>10865045</v>
      </c>
      <c r="H15" s="47" t="n">
        <v>16173335</v>
      </c>
      <c r="I15" s="43" t="n">
        <f aca="false">+G15+H15</f>
        <v>27038380</v>
      </c>
      <c r="J15" s="47"/>
      <c r="K15" s="47" t="n">
        <v>0</v>
      </c>
      <c r="L15" s="44" t="n">
        <f aca="false">+J15+K15</f>
        <v>0</v>
      </c>
      <c r="M15" s="30" t="n">
        <f aca="false">+I15-L15</f>
        <v>27038380</v>
      </c>
      <c r="N15" s="3"/>
      <c r="O15" s="3"/>
      <c r="P15" s="3"/>
      <c r="Q15" s="3"/>
      <c r="R15" s="3"/>
    </row>
    <row r="16" customFormat="false" ht="12.75" hidden="false" customHeight="false" outlineLevel="0" collapsed="false">
      <c r="A16" s="45" t="n">
        <v>1130102</v>
      </c>
      <c r="B16" s="46" t="s">
        <v>30</v>
      </c>
      <c r="C16" s="47" t="n">
        <v>14125000000</v>
      </c>
      <c r="D16" s="47" t="n">
        <v>0</v>
      </c>
      <c r="E16" s="47" t="n">
        <v>0</v>
      </c>
      <c r="F16" s="47" t="n">
        <f aca="false">SUM(C16+D16)</f>
        <v>14125000000</v>
      </c>
      <c r="G16" s="47" t="n">
        <v>3760985526</v>
      </c>
      <c r="H16" s="47" t="n">
        <v>3892806653</v>
      </c>
      <c r="I16" s="43" t="n">
        <f aca="false">+G16+H16</f>
        <v>7653792179</v>
      </c>
      <c r="J16" s="47" t="n">
        <v>3100619390</v>
      </c>
      <c r="K16" s="47" t="n">
        <v>3173545000</v>
      </c>
      <c r="L16" s="44" t="n">
        <f aca="false">+J16+K16</f>
        <v>6274164390</v>
      </c>
      <c r="M16" s="30" t="n">
        <f aca="false">+I16-L16</f>
        <v>1379627789</v>
      </c>
      <c r="N16" s="3"/>
      <c r="O16" s="3"/>
      <c r="P16" s="3"/>
      <c r="Q16" s="3"/>
      <c r="R16" s="3"/>
    </row>
    <row r="17" s="31" customFormat="true" ht="12.75" hidden="false" customHeight="false" outlineLevel="0" collapsed="false">
      <c r="A17" s="25" t="n">
        <v>1130103</v>
      </c>
      <c r="B17" s="26" t="s">
        <v>60</v>
      </c>
      <c r="C17" s="27" t="n">
        <f aca="false">SUM(C18:C19)</f>
        <v>340000000</v>
      </c>
      <c r="D17" s="27" t="n">
        <v>0</v>
      </c>
      <c r="E17" s="27" t="n">
        <f aca="false">SUM(E18:E19)</f>
        <v>0</v>
      </c>
      <c r="F17" s="27" t="n">
        <f aca="false">SUM(C17+E17)</f>
        <v>340000000</v>
      </c>
      <c r="G17" s="27" t="n">
        <v>90786000</v>
      </c>
      <c r="H17" s="27" t="n">
        <v>90778000</v>
      </c>
      <c r="I17" s="43" t="n">
        <f aca="false">+G17+H17</f>
        <v>181564000</v>
      </c>
      <c r="J17" s="27" t="n">
        <v>90786000</v>
      </c>
      <c r="K17" s="27" t="n">
        <v>90778000</v>
      </c>
      <c r="L17" s="44" t="n">
        <f aca="false">+J17+K17</f>
        <v>181564000</v>
      </c>
      <c r="M17" s="30" t="n">
        <f aca="false">+I17-L17</f>
        <v>0</v>
      </c>
      <c r="N17" s="2"/>
      <c r="O17" s="33"/>
      <c r="P17" s="2"/>
      <c r="Q17" s="2"/>
      <c r="R17" s="2"/>
    </row>
    <row r="18" customFormat="false" ht="12.75" hidden="false" customHeight="false" outlineLevel="0" collapsed="false">
      <c r="A18" s="45" t="s">
        <v>32</v>
      </c>
      <c r="B18" s="46" t="s">
        <v>33</v>
      </c>
      <c r="C18" s="47" t="n">
        <v>0</v>
      </c>
      <c r="D18" s="47"/>
      <c r="E18" s="47" t="n">
        <v>0</v>
      </c>
      <c r="F18" s="47" t="n">
        <f aca="false">SUM(C18+E18)</f>
        <v>0</v>
      </c>
      <c r="G18" s="47"/>
      <c r="H18" s="47"/>
      <c r="I18" s="43" t="n">
        <f aca="false">+G18+H18</f>
        <v>0</v>
      </c>
      <c r="J18" s="47"/>
      <c r="K18" s="47" t="n">
        <v>0</v>
      </c>
      <c r="L18" s="44" t="n">
        <f aca="false">+J18+K18</f>
        <v>0</v>
      </c>
      <c r="M18" s="30" t="n">
        <f aca="false">+I18-L18</f>
        <v>0</v>
      </c>
      <c r="N18" s="3"/>
      <c r="O18" s="3"/>
      <c r="P18" s="3"/>
      <c r="Q18" s="3"/>
      <c r="R18" s="3"/>
    </row>
    <row r="19" customFormat="false" ht="12.75" hidden="false" customHeight="false" outlineLevel="0" collapsed="false">
      <c r="A19" s="45" t="s">
        <v>34</v>
      </c>
      <c r="B19" s="46" t="s">
        <v>35</v>
      </c>
      <c r="C19" s="47" t="n">
        <v>340000000</v>
      </c>
      <c r="D19" s="47" t="n">
        <v>0</v>
      </c>
      <c r="E19" s="47" t="n">
        <v>0</v>
      </c>
      <c r="F19" s="47" t="n">
        <f aca="false">SUM(C19+E19)</f>
        <v>340000000</v>
      </c>
      <c r="G19" s="47" t="n">
        <v>90786000</v>
      </c>
      <c r="H19" s="47" t="n">
        <v>90786000</v>
      </c>
      <c r="I19" s="43" t="n">
        <f aca="false">+G19+H19</f>
        <v>181572000</v>
      </c>
      <c r="J19" s="47" t="n">
        <v>90786000</v>
      </c>
      <c r="K19" s="47" t="n">
        <v>90786000</v>
      </c>
      <c r="L19" s="44" t="n">
        <f aca="false">+J19+K19</f>
        <v>181572000</v>
      </c>
      <c r="M19" s="30" t="n">
        <f aca="false">+I19-L19</f>
        <v>0</v>
      </c>
      <c r="N19" s="3"/>
      <c r="O19" s="3"/>
      <c r="P19" s="3"/>
      <c r="Q19" s="3"/>
      <c r="R19" s="3"/>
    </row>
    <row r="20" s="31" customFormat="true" ht="12.75" hidden="false" customHeight="false" outlineLevel="0" collapsed="false">
      <c r="A20" s="25" t="n">
        <v>1130106</v>
      </c>
      <c r="B20" s="26" t="s">
        <v>36</v>
      </c>
      <c r="C20" s="27" t="n">
        <v>0</v>
      </c>
      <c r="D20" s="27" t="n">
        <v>0</v>
      </c>
      <c r="E20" s="27" t="n">
        <v>0</v>
      </c>
      <c r="F20" s="27" t="n">
        <f aca="false">SUM(C20+D20)</f>
        <v>0</v>
      </c>
      <c r="G20" s="27" t="n">
        <v>0</v>
      </c>
      <c r="H20" s="47" t="n">
        <v>0</v>
      </c>
      <c r="I20" s="43" t="n">
        <f aca="false">+G20+H20</f>
        <v>0</v>
      </c>
      <c r="J20" s="27" t="n">
        <v>0</v>
      </c>
      <c r="K20" s="27" t="n">
        <v>0</v>
      </c>
      <c r="L20" s="44" t="n">
        <f aca="false">+J20+K20</f>
        <v>0</v>
      </c>
      <c r="M20" s="30" t="n">
        <f aca="false">+I20-L20</f>
        <v>0</v>
      </c>
      <c r="N20" s="2"/>
      <c r="O20" s="2"/>
      <c r="P20" s="2"/>
      <c r="Q20" s="2"/>
      <c r="R20" s="2"/>
    </row>
    <row r="21" customFormat="false" ht="12.75" hidden="false" customHeight="false" outlineLevel="0" collapsed="false">
      <c r="A21" s="45" t="n">
        <v>1130107</v>
      </c>
      <c r="B21" s="46" t="s">
        <v>37</v>
      </c>
      <c r="C21" s="47" t="n">
        <v>2000000</v>
      </c>
      <c r="D21" s="47"/>
      <c r="E21" s="47"/>
      <c r="F21" s="27" t="n">
        <f aca="false">SUM(C21+E21)</f>
        <v>2000000</v>
      </c>
      <c r="G21" s="47" t="n">
        <v>778902</v>
      </c>
      <c r="H21" s="47" t="n">
        <v>432109</v>
      </c>
      <c r="I21" s="43" t="n">
        <f aca="false">+G21+H21</f>
        <v>1211011</v>
      </c>
      <c r="J21" s="47"/>
      <c r="K21" s="47" t="n">
        <v>0</v>
      </c>
      <c r="L21" s="44" t="n">
        <f aca="false">+J21+K21</f>
        <v>0</v>
      </c>
      <c r="M21" s="30" t="n">
        <f aca="false">+I21-L21</f>
        <v>1211011</v>
      </c>
      <c r="N21" s="3"/>
      <c r="O21" s="3"/>
      <c r="P21" s="3"/>
      <c r="Q21" s="3"/>
      <c r="R21" s="3"/>
    </row>
    <row r="22" customFormat="false" ht="12.75" hidden="false" customHeight="false" outlineLevel="0" collapsed="false">
      <c r="A22" s="45" t="n">
        <v>1130108</v>
      </c>
      <c r="B22" s="46" t="s">
        <v>38</v>
      </c>
      <c r="C22" s="47"/>
      <c r="D22" s="47"/>
      <c r="E22" s="47"/>
      <c r="F22" s="27" t="n">
        <f aca="false">SUM(C22+E22)</f>
        <v>0</v>
      </c>
      <c r="G22" s="47"/>
      <c r="H22" s="47"/>
      <c r="I22" s="43" t="n">
        <f aca="false">+G22+H22</f>
        <v>0</v>
      </c>
      <c r="J22" s="47"/>
      <c r="K22" s="47" t="n">
        <v>0</v>
      </c>
      <c r="L22" s="44" t="n">
        <f aca="false">+J22+K22</f>
        <v>0</v>
      </c>
      <c r="M22" s="30" t="n">
        <f aca="false">+I22-L22</f>
        <v>0</v>
      </c>
      <c r="N22" s="3"/>
      <c r="O22" s="3"/>
      <c r="P22" s="3"/>
      <c r="Q22" s="3"/>
      <c r="R22" s="3"/>
    </row>
    <row r="23" customFormat="false" ht="12.75" hidden="false" customHeight="false" outlineLevel="0" collapsed="false">
      <c r="A23" s="45" t="n">
        <v>1130111</v>
      </c>
      <c r="B23" s="46" t="s">
        <v>39</v>
      </c>
      <c r="C23" s="47" t="n">
        <v>20000000</v>
      </c>
      <c r="D23" s="47"/>
      <c r="E23" s="47" t="n">
        <v>0</v>
      </c>
      <c r="F23" s="27" t="n">
        <f aca="false">SUM(C23+E23)</f>
        <v>20000000</v>
      </c>
      <c r="G23" s="47" t="n">
        <v>3287800</v>
      </c>
      <c r="H23" s="47" t="n">
        <v>4722281</v>
      </c>
      <c r="I23" s="43" t="n">
        <f aca="false">+G23+H23</f>
        <v>8010081</v>
      </c>
      <c r="J23" s="47"/>
      <c r="K23" s="47" t="n">
        <v>0</v>
      </c>
      <c r="L23" s="44" t="n">
        <f aca="false">+J23+K23</f>
        <v>0</v>
      </c>
      <c r="M23" s="30" t="n">
        <f aca="false">+I23-L23</f>
        <v>8010081</v>
      </c>
      <c r="N23" s="3"/>
      <c r="O23" s="3"/>
      <c r="P23" s="3"/>
      <c r="Q23" s="3"/>
      <c r="R23" s="3"/>
    </row>
    <row r="24" customFormat="false" ht="12.75" hidden="false" customHeight="false" outlineLevel="0" collapsed="false">
      <c r="A24" s="45" t="n">
        <v>1130112</v>
      </c>
      <c r="B24" s="46" t="s">
        <v>40</v>
      </c>
      <c r="C24" s="47" t="n">
        <v>3000000</v>
      </c>
      <c r="D24" s="47"/>
      <c r="E24" s="47" t="n">
        <v>0</v>
      </c>
      <c r="F24" s="27" t="n">
        <f aca="false">SUM(C24+E24)</f>
        <v>3000000</v>
      </c>
      <c r="G24" s="47" t="n">
        <v>0</v>
      </c>
      <c r="H24" s="47" t="n">
        <v>0</v>
      </c>
      <c r="I24" s="43" t="n">
        <f aca="false">+G24+H24</f>
        <v>0</v>
      </c>
      <c r="J24" s="47"/>
      <c r="K24" s="47" t="n">
        <v>0</v>
      </c>
      <c r="L24" s="44" t="n">
        <f aca="false">+J24+K24</f>
        <v>0</v>
      </c>
      <c r="M24" s="30" t="n">
        <f aca="false">+I24-L24</f>
        <v>0</v>
      </c>
      <c r="N24" s="3"/>
      <c r="O24" s="3"/>
      <c r="P24" s="3"/>
      <c r="Q24" s="3"/>
      <c r="R24" s="3"/>
    </row>
    <row r="25" customFormat="false" ht="12.75" hidden="false" customHeight="false" outlineLevel="0" collapsed="false">
      <c r="A25" s="45" t="n">
        <v>11301113</v>
      </c>
      <c r="B25" s="46" t="s">
        <v>41</v>
      </c>
      <c r="C25" s="47" t="n">
        <v>5000000</v>
      </c>
      <c r="D25" s="47"/>
      <c r="E25" s="47" t="n">
        <v>0</v>
      </c>
      <c r="F25" s="27" t="n">
        <f aca="false">SUM(C25+E25)</f>
        <v>5000000</v>
      </c>
      <c r="G25" s="47" t="n">
        <v>4749828</v>
      </c>
      <c r="H25" s="47" t="n">
        <v>2327649</v>
      </c>
      <c r="I25" s="43" t="n">
        <f aca="false">+G25+H25</f>
        <v>7077477</v>
      </c>
      <c r="J25" s="47"/>
      <c r="K25" s="47" t="n">
        <v>0</v>
      </c>
      <c r="L25" s="44" t="n">
        <f aca="false">+J25+K25</f>
        <v>0</v>
      </c>
      <c r="M25" s="30" t="n">
        <f aca="false">+I25-L25</f>
        <v>7077477</v>
      </c>
      <c r="N25" s="3"/>
      <c r="O25" s="3"/>
      <c r="P25" s="3"/>
      <c r="Q25" s="3"/>
      <c r="R25" s="3"/>
    </row>
    <row r="26" customFormat="false" ht="12.75" hidden="false" customHeight="false" outlineLevel="0" collapsed="false">
      <c r="A26" s="45" t="n">
        <v>1130117</v>
      </c>
      <c r="B26" s="46" t="s">
        <v>43</v>
      </c>
      <c r="C26" s="47" t="n">
        <v>5000000</v>
      </c>
      <c r="D26" s="47"/>
      <c r="E26" s="47" t="n">
        <v>0</v>
      </c>
      <c r="F26" s="47" t="n">
        <f aca="false">SUM(C26+E26)</f>
        <v>5000000</v>
      </c>
      <c r="G26" s="47" t="n">
        <v>0</v>
      </c>
      <c r="H26" s="47" t="n">
        <v>1117350</v>
      </c>
      <c r="I26" s="43" t="n">
        <f aca="false">+G26+H26</f>
        <v>1117350</v>
      </c>
      <c r="J26" s="47" t="n">
        <v>0</v>
      </c>
      <c r="K26" s="47" t="n">
        <v>1117350</v>
      </c>
      <c r="L26" s="44" t="n">
        <f aca="false">+J26+K26</f>
        <v>1117350</v>
      </c>
      <c r="M26" s="30" t="n">
        <f aca="false">+I26-L26</f>
        <v>0</v>
      </c>
      <c r="N26" s="3"/>
      <c r="O26" s="3"/>
      <c r="P26" s="3"/>
      <c r="Q26" s="3"/>
      <c r="R26" s="3"/>
    </row>
    <row r="27" customFormat="false" ht="12.75" hidden="false" customHeight="false" outlineLevel="0" collapsed="false">
      <c r="A27" s="45" t="n">
        <v>1130118</v>
      </c>
      <c r="B27" s="46" t="s">
        <v>44</v>
      </c>
      <c r="C27" s="47" t="n">
        <v>0</v>
      </c>
      <c r="D27" s="47"/>
      <c r="E27" s="47" t="n">
        <v>0</v>
      </c>
      <c r="F27" s="27" t="n">
        <f aca="false">SUM(C27+E27)</f>
        <v>0</v>
      </c>
      <c r="G27" s="47"/>
      <c r="H27" s="47"/>
      <c r="I27" s="43" t="n">
        <f aca="false">+G27+H27</f>
        <v>0</v>
      </c>
      <c r="J27" s="47"/>
      <c r="K27" s="47" t="n">
        <v>0</v>
      </c>
      <c r="L27" s="44" t="n">
        <f aca="false">+J27+K27</f>
        <v>0</v>
      </c>
      <c r="M27" s="30" t="n">
        <f aca="false">+I27-L27</f>
        <v>0</v>
      </c>
      <c r="N27" s="3"/>
      <c r="O27" s="3"/>
      <c r="P27" s="3"/>
      <c r="Q27" s="3"/>
      <c r="R27" s="3"/>
    </row>
    <row r="28" s="31" customFormat="true" ht="12.75" hidden="false" customHeight="false" outlineLevel="0" collapsed="false">
      <c r="A28" s="25" t="n">
        <v>11302</v>
      </c>
      <c r="B28" s="26" t="s">
        <v>45</v>
      </c>
      <c r="C28" s="27" t="n">
        <f aca="false">C29</f>
        <v>0</v>
      </c>
      <c r="D28" s="27" t="n">
        <v>70000000</v>
      </c>
      <c r="E28" s="27" t="n">
        <f aca="false">E29</f>
        <v>0</v>
      </c>
      <c r="F28" s="27" t="n">
        <v>70000000</v>
      </c>
      <c r="G28" s="27" t="n">
        <v>70000000</v>
      </c>
      <c r="H28" s="47" t="n">
        <v>0</v>
      </c>
      <c r="I28" s="43" t="n">
        <f aca="false">+G28+H28</f>
        <v>70000000</v>
      </c>
      <c r="J28" s="27" t="n">
        <v>70000000</v>
      </c>
      <c r="K28" s="27" t="n">
        <f aca="false">K29</f>
        <v>0</v>
      </c>
      <c r="L28" s="44" t="n">
        <f aca="false">+J28+K28</f>
        <v>70000000</v>
      </c>
      <c r="M28" s="30" t="n">
        <f aca="false">+I28-L28</f>
        <v>0</v>
      </c>
      <c r="N28" s="2"/>
      <c r="O28" s="2"/>
      <c r="P28" s="2"/>
      <c r="Q28" s="2"/>
      <c r="R28" s="2"/>
    </row>
    <row r="29" customFormat="false" ht="12.75" hidden="false" customHeight="false" outlineLevel="0" collapsed="false">
      <c r="A29" s="45" t="n">
        <v>1130203</v>
      </c>
      <c r="B29" s="46" t="s">
        <v>70</v>
      </c>
      <c r="C29" s="47"/>
      <c r="D29" s="47" t="n">
        <v>70000000</v>
      </c>
      <c r="E29" s="47" t="n">
        <v>0</v>
      </c>
      <c r="F29" s="47" t="n">
        <f aca="false">SUM(C29+D29)</f>
        <v>70000000</v>
      </c>
      <c r="G29" s="47" t="n">
        <v>70000000</v>
      </c>
      <c r="H29" s="47" t="n">
        <v>0</v>
      </c>
      <c r="I29" s="43" t="n">
        <f aca="false">+G29+H29</f>
        <v>70000000</v>
      </c>
      <c r="J29" s="47" t="n">
        <v>70000000</v>
      </c>
      <c r="K29" s="47" t="n">
        <v>0</v>
      </c>
      <c r="L29" s="44" t="n">
        <f aca="false">+J29+K29</f>
        <v>70000000</v>
      </c>
      <c r="M29" s="30" t="n">
        <f aca="false">+I29-L29</f>
        <v>0</v>
      </c>
      <c r="N29" s="3"/>
      <c r="O29" s="3"/>
      <c r="P29" s="3"/>
      <c r="Q29" s="3"/>
      <c r="R29" s="3"/>
    </row>
    <row r="30" s="31" customFormat="true" ht="12.75" hidden="false" customHeight="false" outlineLevel="0" collapsed="false">
      <c r="A30" s="25" t="n">
        <v>2000</v>
      </c>
      <c r="B30" s="26" t="s">
        <v>48</v>
      </c>
      <c r="C30" s="27" t="n">
        <f aca="false">SUM(C31:C33)</f>
        <v>1000000000</v>
      </c>
      <c r="D30" s="27" t="n">
        <f aca="false">+D31+D32+D33</f>
        <v>2117128500</v>
      </c>
      <c r="E30" s="27" t="n">
        <f aca="false">SUM(E31:E33)</f>
        <v>0</v>
      </c>
      <c r="F30" s="47" t="n">
        <f aca="false">+C30+D30</f>
        <v>3117128500</v>
      </c>
      <c r="G30" s="47" t="n">
        <f aca="false">SUM(G31:G33)</f>
        <v>367369987</v>
      </c>
      <c r="H30" s="47" t="n">
        <f aca="false">SUM(H31:H33)</f>
        <v>0</v>
      </c>
      <c r="I30" s="43" t="n">
        <f aca="false">+G30+H30</f>
        <v>367369987</v>
      </c>
      <c r="J30" s="27" t="n">
        <f aca="false">SUM(J31:J33)</f>
        <v>367369987</v>
      </c>
      <c r="K30" s="27" t="n">
        <f aca="false">SUM(K31:K33)</f>
        <v>0</v>
      </c>
      <c r="L30" s="44" t="n">
        <f aca="false">+J30+K30</f>
        <v>367369987</v>
      </c>
      <c r="M30" s="30" t="n">
        <f aca="false">+I30-L30</f>
        <v>0</v>
      </c>
      <c r="N30" s="2"/>
      <c r="O30" s="2"/>
      <c r="P30" s="2"/>
      <c r="Q30" s="2"/>
      <c r="R30" s="2"/>
    </row>
    <row r="31" customFormat="false" ht="12.75" hidden="false" customHeight="false" outlineLevel="0" collapsed="false">
      <c r="A31" s="45" t="n">
        <v>2600</v>
      </c>
      <c r="B31" s="46" t="s">
        <v>49</v>
      </c>
      <c r="C31" s="47" t="n">
        <v>1000000000</v>
      </c>
      <c r="D31" s="47" t="n">
        <v>1993558175</v>
      </c>
      <c r="E31" s="47" t="n">
        <v>0</v>
      </c>
      <c r="F31" s="47" t="n">
        <f aca="false">+C31+D31</f>
        <v>2993558175</v>
      </c>
      <c r="G31" s="47" t="n">
        <v>243799662</v>
      </c>
      <c r="H31" s="47" t="n">
        <v>0</v>
      </c>
      <c r="I31" s="43" t="n">
        <f aca="false">+G31+H31</f>
        <v>243799662</v>
      </c>
      <c r="J31" s="47" t="n">
        <v>243799662</v>
      </c>
      <c r="K31" s="47" t="n">
        <v>0</v>
      </c>
      <c r="L31" s="44" t="n">
        <f aca="false">+J31+K31</f>
        <v>243799662</v>
      </c>
      <c r="M31" s="30" t="n">
        <v>0</v>
      </c>
      <c r="N31" s="3"/>
      <c r="O31" s="3"/>
      <c r="P31" s="3"/>
      <c r="Q31" s="3"/>
      <c r="R31" s="3"/>
    </row>
    <row r="32" customFormat="false" ht="12.75" hidden="false" customHeight="false" outlineLevel="0" collapsed="false">
      <c r="A32" s="45"/>
      <c r="B32" s="46" t="s">
        <v>50</v>
      </c>
      <c r="C32" s="47"/>
      <c r="D32" s="47"/>
      <c r="E32" s="47" t="n">
        <v>0</v>
      </c>
      <c r="F32" s="47" t="n">
        <f aca="false">+C32+D32</f>
        <v>0</v>
      </c>
      <c r="G32" s="47"/>
      <c r="H32" s="47"/>
      <c r="I32" s="43" t="n">
        <f aca="false">+G32+H32</f>
        <v>0</v>
      </c>
      <c r="J32" s="47"/>
      <c r="K32" s="47" t="n">
        <v>0</v>
      </c>
      <c r="L32" s="44" t="n">
        <f aca="false">+J32+K32</f>
        <v>0</v>
      </c>
      <c r="M32" s="30" t="n">
        <f aca="false">+I32-L32</f>
        <v>0</v>
      </c>
      <c r="N32" s="3"/>
      <c r="O32" s="3"/>
      <c r="P32" s="3"/>
      <c r="Q32" s="3"/>
      <c r="R32" s="3"/>
    </row>
    <row r="33" customFormat="false" ht="12.75" hidden="false" customHeight="false" outlineLevel="0" collapsed="false">
      <c r="A33" s="48" t="n">
        <v>2700</v>
      </c>
      <c r="B33" s="46" t="s">
        <v>51</v>
      </c>
      <c r="C33" s="47"/>
      <c r="D33" s="47" t="n">
        <v>123570325</v>
      </c>
      <c r="E33" s="47" t="n">
        <v>0</v>
      </c>
      <c r="F33" s="47" t="n">
        <f aca="false">+C33+D33</f>
        <v>123570325</v>
      </c>
      <c r="G33" s="47" t="n">
        <v>123570325</v>
      </c>
      <c r="H33" s="47" t="n">
        <v>0</v>
      </c>
      <c r="I33" s="43" t="n">
        <f aca="false">+G33+H33</f>
        <v>123570325</v>
      </c>
      <c r="J33" s="47" t="n">
        <v>123570325</v>
      </c>
      <c r="K33" s="47" t="n">
        <v>0</v>
      </c>
      <c r="L33" s="44" t="n">
        <f aca="false">+J33+K33</f>
        <v>123570325</v>
      </c>
      <c r="M33" s="30" t="n">
        <f aca="false">+I33-L33</f>
        <v>0</v>
      </c>
      <c r="N33" s="3"/>
      <c r="O33" s="3"/>
      <c r="P33" s="3"/>
      <c r="Q33" s="3"/>
      <c r="R33" s="3"/>
    </row>
    <row r="34" s="31" customFormat="true" ht="12.75" hidden="false" customHeight="false" outlineLevel="0" collapsed="false">
      <c r="A34" s="35"/>
      <c r="B34" s="36" t="s">
        <v>52</v>
      </c>
      <c r="C34" s="27" t="n">
        <f aca="false">+C11+C13+C30</f>
        <v>15550000000</v>
      </c>
      <c r="D34" s="27" t="n">
        <f aca="false">+D11+D20+D13+D30</f>
        <v>2219564595</v>
      </c>
      <c r="E34" s="27" t="n">
        <f aca="false">+E11+E20+E13+E30</f>
        <v>0</v>
      </c>
      <c r="F34" s="27" t="n">
        <f aca="false">+F11+F20+F13+F30</f>
        <v>17769564595</v>
      </c>
      <c r="G34" s="27" t="n">
        <f aca="false">+G11+G13+G30</f>
        <v>4341259183</v>
      </c>
      <c r="H34" s="27" t="n">
        <f aca="false">+H11+H13+H30</f>
        <v>4008357377</v>
      </c>
      <c r="I34" s="43" t="n">
        <f aca="false">+G34+H34</f>
        <v>8349616560</v>
      </c>
      <c r="J34" s="27" t="n">
        <f aca="false">+J11+J13+J30</f>
        <v>3661211472</v>
      </c>
      <c r="K34" s="27" t="n">
        <f aca="false">+K11+K13+K30</f>
        <v>3265440350</v>
      </c>
      <c r="L34" s="44" t="n">
        <f aca="false">+J34+K34</f>
        <v>6926651822</v>
      </c>
      <c r="M34" s="30" t="n">
        <v>1422964738</v>
      </c>
      <c r="N34" s="2"/>
      <c r="O34" s="2"/>
      <c r="P34" s="2"/>
      <c r="Q34" s="2"/>
      <c r="R34" s="2"/>
    </row>
    <row r="35" customFormat="false" ht="12.75" hidden="false" customHeight="false" outlineLevel="0" collapsed="false">
      <c r="A35" s="37" t="s">
        <v>53</v>
      </c>
      <c r="B35" s="38"/>
      <c r="C35" s="49"/>
      <c r="D35" s="50"/>
      <c r="E35" s="50"/>
      <c r="F35" s="50"/>
      <c r="G35" s="50"/>
      <c r="H35" s="47" t="n">
        <f aca="false">+G35</f>
        <v>0</v>
      </c>
      <c r="I35" s="43" t="n">
        <f aca="false">+G35+H35</f>
        <v>0</v>
      </c>
      <c r="J35" s="50"/>
      <c r="K35" s="50"/>
      <c r="L35" s="50"/>
      <c r="M35" s="46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2"/>
      <c r="K36" s="32"/>
      <c r="L36" s="32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51"/>
      <c r="C38" s="51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51"/>
      <c r="C39" s="5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52" t="s">
        <v>55</v>
      </c>
      <c r="B41" s="52"/>
      <c r="C41" s="53"/>
      <c r="D41" s="53"/>
      <c r="E41" s="53"/>
      <c r="F41" s="53"/>
      <c r="G41" s="52" t="s">
        <v>56</v>
      </c>
      <c r="H41" s="52"/>
      <c r="I41" s="52"/>
      <c r="J41" s="52"/>
      <c r="K41" s="52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s">
        <v>5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</sheetData>
  <mergeCells count="23">
    <mergeCell ref="A1:L1"/>
    <mergeCell ref="A2:L2"/>
    <mergeCell ref="A3:L3"/>
    <mergeCell ref="H5:M5"/>
    <mergeCell ref="A6:B6"/>
    <mergeCell ref="C6:C9"/>
    <mergeCell ref="D6:E7"/>
    <mergeCell ref="F6:F7"/>
    <mergeCell ref="G6:I7"/>
    <mergeCell ref="J6:L7"/>
    <mergeCell ref="M6:M7"/>
    <mergeCell ref="B7:B9"/>
    <mergeCell ref="A8:A9"/>
    <mergeCell ref="D8:D9"/>
    <mergeCell ref="E8:E9"/>
    <mergeCell ref="F8:F9"/>
    <mergeCell ref="G8:G9"/>
    <mergeCell ref="H8:H9"/>
    <mergeCell ref="I8:I9"/>
    <mergeCell ref="K8:K9"/>
    <mergeCell ref="M8:M9"/>
    <mergeCell ref="A41:B41"/>
    <mergeCell ref="G41:K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3:00:02Z</dcterms:created>
  <dc:creator>Acer</dc:creator>
  <dc:description/>
  <dc:language>en-US</dc:language>
  <cp:lastModifiedBy>CAMU</cp:lastModifiedBy>
  <cp:lastPrinted>2022-06-06T15:33:10Z</cp:lastPrinted>
  <dcterms:modified xsi:type="dcterms:W3CDTF">2022-06-08T15:01:44Z</dcterms:modified>
  <cp:revision>0</cp:revision>
  <dc:subject/>
  <dc:title/>
</cp:coreProperties>
</file>